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Circulação Monetária</t>
  </si>
  <si>
    <t xml:space="preserve">mai-17</t>
  </si>
  <si>
    <t xml:space="preserve">ago-17</t>
  </si>
  <si>
    <t xml:space="preserve">set-17</t>
  </si>
  <si>
    <t xml:space="preserve">out-17</t>
  </si>
  <si>
    <t xml:space="preserve">dez-17</t>
  </si>
  <si>
    <t xml:space="preserve">Valor de notas em circulação (em MT)</t>
  </si>
  <si>
    <t xml:space="preserve">Total</t>
  </si>
  <si>
    <t xml:space="preserve">Volume de notas em circulação (em unidades físicas)</t>
  </si>
  <si>
    <t xml:space="preserve">Valor de moedas em circulação (em MT)</t>
  </si>
  <si>
    <t xml:space="preserve">Volume de moedas em circulação (em unidades físcas)</t>
  </si>
  <si>
    <t xml:space="preserve">Modo de Cálculo das NMC's</t>
  </si>
  <si>
    <t xml:space="preserve">Operador destruição - 401</t>
  </si>
  <si>
    <t xml:space="preserve">Valor</t>
  </si>
  <si>
    <t xml:space="preserve">Quantidade</t>
  </si>
  <si>
    <t xml:space="preserve">Sub Total</t>
  </si>
  <si>
    <t xml:space="preserve">Total Geral</t>
  </si>
  <si>
    <t xml:space="preserve">MZM</t>
  </si>
  <si>
    <t xml:space="preserve">31.12.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T_-;\-* #,##0.00\ _M_T_-;_-* \-??\ _M_T_-;_-@_-"/>
    <numFmt numFmtId="166" formatCode="#,##0"/>
    <numFmt numFmtId="167" formatCode="[$-816]mmm/yy;@"/>
    <numFmt numFmtId="168" formatCode="_-* #,##0\ _€_-;\-* #,##0\ _€_-;_-* \-??\ _€_-;_-@_-"/>
    <numFmt numFmtId="169" formatCode="_(* #,##0.00_);_(* \(#,##0.00\);_(* \-??_);_(@_)"/>
    <numFmt numFmtId="170" formatCode="#,##0.00"/>
    <numFmt numFmtId="171" formatCode="0%"/>
    <numFmt numFmtId="172" formatCode="0.0%"/>
    <numFmt numFmtId="173" formatCode="#,##0;[RED]#,##0"/>
    <numFmt numFmtId="174" formatCode="#,##0.00;[RED]#,##0.0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65"/>
  <sheetViews>
    <sheetView showFormulas="false" showGridLines="true" showRowColHeaders="true" showZeros="true" rightToLeft="false" tabSelected="true" showOutlineSymbols="true" defaultGridColor="true" view="normal" topLeftCell="DI1" colorId="64" zoomScale="100" zoomScaleNormal="100" zoomScalePageLayoutView="100" workbookViewId="0">
      <pane xSplit="0" ySplit="1" topLeftCell="A2" activePane="bottomLeft" state="frozen"/>
      <selection pane="topLeft" activeCell="DI1" activeCellId="0" sqref="DI1"/>
      <selection pane="bottomLeft" activeCell="DX31" activeCellId="0" sqref="DX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14.41"/>
    <col collapsed="false" customWidth="true" hidden="true" outlineLevel="0" max="3" min="3" style="0" width="13.28"/>
    <col collapsed="false" customWidth="true" hidden="tru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14.56"/>
    <col collapsed="false" customWidth="true" hidden="true" outlineLevel="0" max="7" min="7" style="0" width="14.41"/>
    <col collapsed="false" customWidth="true" hidden="true" outlineLevel="0" max="8" min="8" style="0" width="14.99"/>
    <col collapsed="false" customWidth="true" hidden="true" outlineLevel="0" max="9" min="9" style="0" width="16.13"/>
    <col collapsed="false" customWidth="true" hidden="true" outlineLevel="0" max="10" min="10" style="0" width="14.7"/>
    <col collapsed="false" customWidth="true" hidden="true" outlineLevel="0" max="11" min="11" style="0" width="14.85"/>
    <col collapsed="false" customWidth="true" hidden="true" outlineLevel="0" max="12" min="12" style="0" width="13.85"/>
    <col collapsed="false" customWidth="true" hidden="true" outlineLevel="0" max="13" min="13" style="0" width="15.41"/>
    <col collapsed="false" customWidth="true" hidden="true" outlineLevel="0" max="14" min="14" style="0" width="21.13"/>
    <col collapsed="false" customWidth="true" hidden="true" outlineLevel="0" max="23" min="15" style="1" width="13.99"/>
    <col collapsed="false" customWidth="true" hidden="true" outlineLevel="0" max="24" min="24" style="1" width="13.7"/>
    <col collapsed="false" customWidth="true" hidden="true" outlineLevel="0" max="25" min="25" style="1" width="16.13"/>
    <col collapsed="false" customWidth="true" hidden="true" outlineLevel="0" max="27" min="26" style="1" width="15.99"/>
    <col collapsed="false" customWidth="true" hidden="true" outlineLevel="0" max="28" min="28" style="1" width="16.7"/>
    <col collapsed="false" customWidth="true" hidden="true" outlineLevel="0" max="29" min="29" style="1" width="15.7"/>
    <col collapsed="false" customWidth="true" hidden="true" outlineLevel="0" max="30" min="30" style="1" width="16.99"/>
    <col collapsed="false" customWidth="true" hidden="true" outlineLevel="0" max="31" min="31" style="1" width="16.84"/>
    <col collapsed="false" customWidth="true" hidden="true" outlineLevel="0" max="33" min="32" style="1" width="15.99"/>
    <col collapsed="false" customWidth="true" hidden="true" outlineLevel="0" max="34" min="34" style="1" width="17.85"/>
    <col collapsed="false" customWidth="true" hidden="true" outlineLevel="0" max="35" min="35" style="1" width="17.99"/>
    <col collapsed="false" customWidth="true" hidden="true" outlineLevel="0" max="36" min="36" style="1" width="16.7"/>
    <col collapsed="false" customWidth="true" hidden="true" outlineLevel="0" max="37" min="37" style="1" width="16.13"/>
    <col collapsed="false" customWidth="true" hidden="true" outlineLevel="0" max="38" min="38" style="1" width="15.99"/>
    <col collapsed="false" customWidth="true" hidden="true" outlineLevel="0" max="39" min="39" style="1" width="16.7"/>
    <col collapsed="false" customWidth="true" hidden="true" outlineLevel="0" max="40" min="40" style="1" width="17.56"/>
    <col collapsed="false" customWidth="true" hidden="true" outlineLevel="0" max="42" min="41" style="1" width="15.99"/>
    <col collapsed="false" customWidth="true" hidden="true" outlineLevel="0" max="43" min="43" style="1" width="18.41"/>
    <col collapsed="false" customWidth="true" hidden="true" outlineLevel="0" max="44" min="44" style="1" width="16.28"/>
    <col collapsed="false" customWidth="true" hidden="true" outlineLevel="0" max="45" min="45" style="1" width="15.99"/>
    <col collapsed="false" customWidth="true" hidden="true" outlineLevel="0" max="46" min="46" style="1" width="17.7"/>
    <col collapsed="false" customWidth="true" hidden="true" outlineLevel="0" max="47" min="47" style="1" width="18.28"/>
    <col collapsed="false" customWidth="true" hidden="true" outlineLevel="0" max="48" min="48" style="1" width="18.14"/>
    <col collapsed="false" customWidth="true" hidden="true" outlineLevel="0" max="49" min="49" style="1" width="17.7"/>
    <col collapsed="false" customWidth="true" hidden="true" outlineLevel="0" max="52" min="50" style="1" width="15.99"/>
    <col collapsed="false" customWidth="true" hidden="true" outlineLevel="0" max="61" min="53" style="1" width="16.13"/>
    <col collapsed="false" customWidth="true" hidden="false" outlineLevel="0" max="76" min="62" style="1" width="16.13"/>
    <col collapsed="false" customWidth="true" hidden="false" outlineLevel="0" max="77" min="77" style="1" width="17.7"/>
    <col collapsed="false" customWidth="true" hidden="false" outlineLevel="0" max="78" min="78" style="1" width="16.13"/>
    <col collapsed="false" customWidth="true" hidden="false" outlineLevel="0" max="79" min="79" style="1" width="15.99"/>
    <col collapsed="false" customWidth="true" hidden="false" outlineLevel="0" max="84" min="80" style="1" width="16.13"/>
    <col collapsed="false" customWidth="true" hidden="false" outlineLevel="0" max="85" min="85" style="1" width="21.13"/>
    <col collapsed="false" customWidth="true" hidden="false" outlineLevel="0" max="86" min="86" style="1" width="17.56"/>
    <col collapsed="false" customWidth="true" hidden="false" outlineLevel="0" max="87" min="87" style="1" width="18.85"/>
    <col collapsed="false" customWidth="true" hidden="false" outlineLevel="0" max="89" min="88" style="1" width="17.99"/>
    <col collapsed="false" customWidth="true" hidden="false" outlineLevel="0" max="90" min="90" style="1" width="18.14"/>
    <col collapsed="false" customWidth="true" hidden="false" outlineLevel="0" max="91" min="91" style="1" width="17.7"/>
    <col collapsed="false" customWidth="true" hidden="false" outlineLevel="0" max="92" min="92" style="1" width="18.14"/>
    <col collapsed="false" customWidth="true" hidden="false" outlineLevel="0" max="93" min="93" style="1" width="17.85"/>
    <col collapsed="false" customWidth="true" hidden="false" outlineLevel="0" max="94" min="94" style="1" width="17.99"/>
    <col collapsed="false" customWidth="true" hidden="false" outlineLevel="0" max="95" min="95" style="1" width="18.28"/>
    <col collapsed="false" customWidth="true" hidden="false" outlineLevel="0" max="96" min="96" style="1" width="18.7"/>
    <col collapsed="false" customWidth="true" hidden="false" outlineLevel="0" max="97" min="97" style="1" width="17.99"/>
    <col collapsed="false" customWidth="true" hidden="false" outlineLevel="0" max="109" min="98" style="1" width="16.13"/>
    <col collapsed="false" customWidth="true" hidden="false" outlineLevel="0" max="110" min="110" style="1" width="18.7"/>
    <col collapsed="false" customWidth="true" hidden="false" outlineLevel="0" max="117" min="111" style="1" width="16.13"/>
    <col collapsed="false" customWidth="true" hidden="false" outlineLevel="0" max="118" min="118" style="1" width="18.14"/>
    <col collapsed="false" customWidth="true" hidden="false" outlineLevel="0" max="120" min="119" style="1" width="16.13"/>
    <col collapsed="false" customWidth="true" hidden="false" outlineLevel="0" max="121" min="121" style="1" width="15.85"/>
    <col collapsed="false" customWidth="true" hidden="false" outlineLevel="0" max="122" min="122" style="1" width="16.13"/>
    <col collapsed="false" customWidth="true" hidden="false" outlineLevel="0" max="123" min="123" style="1" width="16.56"/>
    <col collapsed="false" customWidth="true" hidden="false" outlineLevel="0" max="124" min="124" style="1" width="16.13"/>
    <col collapsed="false" customWidth="true" hidden="false" outlineLevel="0" max="125" min="125" style="0" width="18.14"/>
    <col collapsed="false" customWidth="true" hidden="false" outlineLevel="0" max="127" min="126" style="1" width="16.13"/>
    <col collapsed="false" customWidth="false" hidden="false" outlineLevel="0" max="257" min="12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U1" s="4"/>
    </row>
    <row r="2" s="7" customFormat="tru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DU2" s="8"/>
    </row>
    <row r="3" s="12" customFormat="true" ht="11.25" hidden="false" customHeight="false" outlineLevel="0" collapsed="false">
      <c r="A3" s="9"/>
      <c r="B3" s="10" t="n">
        <v>42005</v>
      </c>
      <c r="C3" s="10" t="n">
        <v>42036</v>
      </c>
      <c r="D3" s="10" t="n">
        <v>42064</v>
      </c>
      <c r="E3" s="10" t="n">
        <v>42095</v>
      </c>
      <c r="F3" s="10" t="n">
        <v>42125</v>
      </c>
      <c r="G3" s="10" t="n">
        <v>42156</v>
      </c>
      <c r="H3" s="10" t="n">
        <v>42186</v>
      </c>
      <c r="I3" s="10" t="n">
        <v>42217</v>
      </c>
      <c r="J3" s="10" t="n">
        <v>42248</v>
      </c>
      <c r="K3" s="10" t="n">
        <v>42278</v>
      </c>
      <c r="L3" s="10" t="n">
        <v>42309</v>
      </c>
      <c r="M3" s="10" t="n">
        <v>42339</v>
      </c>
      <c r="N3" s="10" t="n">
        <v>42370</v>
      </c>
      <c r="O3" s="10" t="n">
        <v>42428</v>
      </c>
      <c r="P3" s="10" t="n">
        <v>42460</v>
      </c>
      <c r="Q3" s="10" t="n">
        <v>42490</v>
      </c>
      <c r="R3" s="10" t="n">
        <v>42521</v>
      </c>
      <c r="S3" s="10" t="n">
        <v>42551</v>
      </c>
      <c r="T3" s="10" t="n">
        <v>42582</v>
      </c>
      <c r="U3" s="10" t="n">
        <v>42613</v>
      </c>
      <c r="V3" s="10" t="n">
        <v>42643</v>
      </c>
      <c r="W3" s="10" t="n">
        <v>42674</v>
      </c>
      <c r="X3" s="10" t="n">
        <v>42704</v>
      </c>
      <c r="Y3" s="10" t="n">
        <v>42705</v>
      </c>
      <c r="Z3" s="10" t="n">
        <v>42766</v>
      </c>
      <c r="AA3" s="10" t="n">
        <v>42794</v>
      </c>
      <c r="AB3" s="10" t="n">
        <v>42825</v>
      </c>
      <c r="AC3" s="10" t="n">
        <v>42853</v>
      </c>
      <c r="AD3" s="10" t="s">
        <v>1</v>
      </c>
      <c r="AE3" s="10" t="n">
        <v>42887</v>
      </c>
      <c r="AF3" s="10" t="n">
        <v>42917</v>
      </c>
      <c r="AG3" s="10" t="s">
        <v>2</v>
      </c>
      <c r="AH3" s="10" t="s">
        <v>3</v>
      </c>
      <c r="AI3" s="10" t="s">
        <v>4</v>
      </c>
      <c r="AJ3" s="10" t="n">
        <v>43040</v>
      </c>
      <c r="AK3" s="10" t="s">
        <v>5</v>
      </c>
      <c r="AL3" s="10" t="n">
        <v>43101</v>
      </c>
      <c r="AM3" s="10" t="n">
        <v>43133</v>
      </c>
      <c r="AN3" s="10" t="n">
        <v>43162</v>
      </c>
      <c r="AO3" s="10" t="n">
        <v>43194</v>
      </c>
      <c r="AP3" s="10" t="n">
        <v>43225</v>
      </c>
      <c r="AQ3" s="10" t="n">
        <v>43257</v>
      </c>
      <c r="AR3" s="10" t="n">
        <v>43288</v>
      </c>
      <c r="AS3" s="10" t="n">
        <v>43320</v>
      </c>
      <c r="AT3" s="10" t="n">
        <v>43348</v>
      </c>
      <c r="AU3" s="10" t="n">
        <v>43378</v>
      </c>
      <c r="AV3" s="10" t="n">
        <v>43409</v>
      </c>
      <c r="AW3" s="10" t="n">
        <v>43439</v>
      </c>
      <c r="AX3" s="10" t="n">
        <v>43470</v>
      </c>
      <c r="AY3" s="10" t="n">
        <v>43502</v>
      </c>
      <c r="AZ3" s="10" t="n">
        <v>43534</v>
      </c>
      <c r="BA3" s="10" t="n">
        <v>43566</v>
      </c>
      <c r="BB3" s="10" t="n">
        <v>43586</v>
      </c>
      <c r="BC3" s="10" t="n">
        <v>43617</v>
      </c>
      <c r="BD3" s="10" t="n">
        <v>43647</v>
      </c>
      <c r="BE3" s="10" t="n">
        <v>43678</v>
      </c>
      <c r="BF3" s="10" t="n">
        <v>43738</v>
      </c>
      <c r="BG3" s="10" t="n">
        <v>43768</v>
      </c>
      <c r="BH3" s="10" t="n">
        <v>43798</v>
      </c>
      <c r="BI3" s="10" t="n">
        <v>43830</v>
      </c>
      <c r="BJ3" s="10" t="n">
        <v>43861</v>
      </c>
      <c r="BK3" s="10" t="n">
        <v>43889</v>
      </c>
      <c r="BL3" s="10" t="n">
        <v>43921</v>
      </c>
      <c r="BM3" s="10" t="n">
        <v>43951</v>
      </c>
      <c r="BN3" s="10" t="n">
        <v>43980</v>
      </c>
      <c r="BO3" s="10" t="n">
        <v>44012</v>
      </c>
      <c r="BP3" s="10" t="n">
        <v>44043</v>
      </c>
      <c r="BQ3" s="10" t="n">
        <v>44074</v>
      </c>
      <c r="BR3" s="10" t="n">
        <v>44104</v>
      </c>
      <c r="BS3" s="10" t="n">
        <v>44134</v>
      </c>
      <c r="BT3" s="10" t="n">
        <v>44165</v>
      </c>
      <c r="BU3" s="10" t="n">
        <v>44196</v>
      </c>
      <c r="BV3" s="10" t="n">
        <v>44227</v>
      </c>
      <c r="BW3" s="10" t="n">
        <v>44255</v>
      </c>
      <c r="BX3" s="10" t="n">
        <v>44286</v>
      </c>
      <c r="BY3" s="10" t="n">
        <v>44287</v>
      </c>
      <c r="BZ3" s="10" t="n">
        <v>44318</v>
      </c>
      <c r="CA3" s="10" t="n">
        <v>44348</v>
      </c>
      <c r="CB3" s="10" t="n">
        <v>44378</v>
      </c>
      <c r="CC3" s="10" t="n">
        <v>44439</v>
      </c>
      <c r="CD3" s="10" t="n">
        <v>44469</v>
      </c>
      <c r="CE3" s="10" t="n">
        <v>44498</v>
      </c>
      <c r="CF3" s="10" t="n">
        <v>44529</v>
      </c>
      <c r="CG3" s="10" t="n">
        <v>44560</v>
      </c>
      <c r="CH3" s="10" t="n">
        <v>44591</v>
      </c>
      <c r="CI3" s="10" t="n">
        <v>44619</v>
      </c>
      <c r="CJ3" s="10" t="n">
        <v>44647</v>
      </c>
      <c r="CK3" s="10" t="n">
        <v>44675</v>
      </c>
      <c r="CL3" s="10" t="n">
        <v>44703</v>
      </c>
      <c r="CM3" s="10" t="n">
        <v>44731</v>
      </c>
      <c r="CN3" s="10" t="n">
        <v>44759</v>
      </c>
      <c r="CO3" s="10" t="n">
        <v>44804</v>
      </c>
      <c r="CP3" s="10" t="n">
        <v>44834</v>
      </c>
      <c r="CQ3" s="10" t="n">
        <v>44841</v>
      </c>
      <c r="CR3" s="10" t="n">
        <v>44873</v>
      </c>
      <c r="CS3" s="10" t="n">
        <v>44904</v>
      </c>
      <c r="CT3" s="10" t="n">
        <v>44934</v>
      </c>
      <c r="CU3" s="10" t="n">
        <v>44964</v>
      </c>
      <c r="CV3" s="10" t="n">
        <v>44994</v>
      </c>
      <c r="CW3" s="10" t="n">
        <v>45024</v>
      </c>
      <c r="CX3" s="10" t="n">
        <v>45054</v>
      </c>
      <c r="CY3" s="10" t="n">
        <v>45084</v>
      </c>
      <c r="CZ3" s="10" t="n">
        <v>45114</v>
      </c>
      <c r="DA3" s="10" t="n">
        <v>45144</v>
      </c>
      <c r="DB3" s="10" t="n">
        <v>45174</v>
      </c>
      <c r="DC3" s="10" t="n">
        <v>45204</v>
      </c>
      <c r="DD3" s="10" t="n">
        <v>45234</v>
      </c>
      <c r="DE3" s="10" t="n">
        <v>45264</v>
      </c>
      <c r="DF3" s="10" t="n">
        <v>45294</v>
      </c>
      <c r="DG3" s="10" t="n">
        <v>45324</v>
      </c>
      <c r="DH3" s="10" t="n">
        <v>45354</v>
      </c>
      <c r="DI3" s="10" t="n">
        <v>45384</v>
      </c>
      <c r="DJ3" s="10" t="n">
        <v>45414</v>
      </c>
      <c r="DK3" s="10" t="n">
        <v>45446</v>
      </c>
      <c r="DL3" s="10" t="n">
        <v>45504</v>
      </c>
      <c r="DM3" s="10" t="n">
        <v>45535</v>
      </c>
      <c r="DN3" s="10" t="n">
        <v>45536</v>
      </c>
      <c r="DO3" s="10" t="n">
        <v>45596</v>
      </c>
      <c r="DP3" s="10" t="n">
        <v>45626</v>
      </c>
      <c r="DQ3" s="10" t="n">
        <v>45657</v>
      </c>
      <c r="DR3" s="10" t="n">
        <v>45688</v>
      </c>
      <c r="DS3" s="10" t="n">
        <v>45689</v>
      </c>
      <c r="DT3" s="10" t="n">
        <v>45747</v>
      </c>
      <c r="DU3" s="11" t="n">
        <f aca="false">+DT3+30</f>
        <v>45777</v>
      </c>
      <c r="DV3" s="11" t="n">
        <f aca="false">+DU3+31</f>
        <v>45808</v>
      </c>
      <c r="DW3" s="11" t="n">
        <f aca="false">+DV3+31</f>
        <v>45839</v>
      </c>
    </row>
    <row r="4" s="15" customFormat="true" ht="13.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DU4" s="8"/>
      <c r="DV4" s="8"/>
      <c r="DW4" s="8"/>
    </row>
    <row r="5" s="7" customFormat="true" ht="11.25" hidden="false" customHeight="false" outlineLevel="0" collapsed="false">
      <c r="A5" s="16" t="n">
        <v>1000</v>
      </c>
      <c r="B5" s="17" t="n">
        <v>11812425000</v>
      </c>
      <c r="C5" s="17" t="n">
        <v>11331725000</v>
      </c>
      <c r="D5" s="17" t="n">
        <v>11505772000</v>
      </c>
      <c r="E5" s="17" t="n">
        <v>11793553000</v>
      </c>
      <c r="F5" s="17" t="n">
        <v>11581844000</v>
      </c>
      <c r="G5" s="17" t="n">
        <v>12205778000</v>
      </c>
      <c r="H5" s="17" t="n">
        <v>12517895000</v>
      </c>
      <c r="I5" s="17" t="n">
        <v>12270733000</v>
      </c>
      <c r="J5" s="17" t="n">
        <v>12187930000</v>
      </c>
      <c r="K5" s="17" t="n">
        <v>12064422000</v>
      </c>
      <c r="L5" s="17" t="n">
        <v>12459067000</v>
      </c>
      <c r="M5" s="17" t="n">
        <v>13675185000</v>
      </c>
      <c r="N5" s="18" t="n">
        <v>12701635000</v>
      </c>
      <c r="O5" s="17" t="n">
        <v>12333810000</v>
      </c>
      <c r="P5" s="17" t="n">
        <v>12547382500</v>
      </c>
      <c r="Q5" s="18" t="n">
        <v>12659727000</v>
      </c>
      <c r="R5" s="18" t="n">
        <v>12781223000</v>
      </c>
      <c r="S5" s="18" t="n">
        <v>13140733000</v>
      </c>
      <c r="T5" s="18" t="n">
        <v>13445631000</v>
      </c>
      <c r="U5" s="18" t="n">
        <v>14184625000</v>
      </c>
      <c r="V5" s="18" t="n">
        <v>14686782000</v>
      </c>
      <c r="W5" s="18" t="n">
        <v>14901915000</v>
      </c>
      <c r="X5" s="18" t="n">
        <v>15713041000</v>
      </c>
      <c r="Y5" s="19" t="n">
        <v>16786677000</v>
      </c>
      <c r="Z5" s="19" t="n">
        <v>15318610500</v>
      </c>
      <c r="AA5" s="19" t="n">
        <v>14882298000</v>
      </c>
      <c r="AB5" s="19" t="n">
        <v>15068125000</v>
      </c>
      <c r="AC5" s="19" t="n">
        <v>15287274900</v>
      </c>
      <c r="AD5" s="19" t="n">
        <v>15624868400</v>
      </c>
      <c r="AE5" s="19" t="n">
        <v>16442823400</v>
      </c>
      <c r="AF5" s="19" t="n">
        <v>16599234900</v>
      </c>
      <c r="AG5" s="19" t="n">
        <v>16645888900</v>
      </c>
      <c r="AH5" s="19" t="n">
        <v>16969218400</v>
      </c>
      <c r="AI5" s="19" t="n">
        <v>17369358900</v>
      </c>
      <c r="AJ5" s="19" t="n">
        <v>18940003400</v>
      </c>
      <c r="AK5" s="19" t="n">
        <v>20646298900</v>
      </c>
      <c r="AL5" s="19" t="n">
        <v>19178001400</v>
      </c>
      <c r="AM5" s="20" t="n">
        <v>18731332400</v>
      </c>
      <c r="AN5" s="20" t="n">
        <v>19314955400</v>
      </c>
      <c r="AO5" s="20" t="n">
        <v>19290381900</v>
      </c>
      <c r="AP5" s="20" t="n">
        <v>19799272900</v>
      </c>
      <c r="AQ5" s="20" t="n">
        <v>20855010400</v>
      </c>
      <c r="AR5" s="20" t="n">
        <v>21599638900</v>
      </c>
      <c r="AS5" s="20" t="n">
        <v>21125733900</v>
      </c>
      <c r="AT5" s="20" t="n">
        <v>20892713900</v>
      </c>
      <c r="AU5" s="20" t="n">
        <v>21251476400</v>
      </c>
      <c r="AV5" s="20" t="n">
        <v>22799347900</v>
      </c>
      <c r="AW5" s="20" t="n">
        <v>24665958400</v>
      </c>
      <c r="AX5" s="20" t="n">
        <v>22880449900</v>
      </c>
      <c r="AY5" s="20" t="n">
        <v>22581542900</v>
      </c>
      <c r="AZ5" s="20" t="n">
        <v>22951124400</v>
      </c>
      <c r="BA5" s="20" t="n">
        <v>23027204900</v>
      </c>
      <c r="BB5" s="20" t="n">
        <v>23995706900</v>
      </c>
      <c r="BC5" s="20" t="n">
        <v>25342919900</v>
      </c>
      <c r="BD5" s="20" t="n">
        <v>26655376900</v>
      </c>
      <c r="BE5" s="20" t="n">
        <v>26111604400</v>
      </c>
      <c r="BF5" s="20" t="n">
        <v>26759066400</v>
      </c>
      <c r="BG5" s="20" t="n">
        <v>27006354400</v>
      </c>
      <c r="BH5" s="20" t="n">
        <v>26801126400</v>
      </c>
      <c r="BI5" s="20" t="n">
        <v>29284491400</v>
      </c>
      <c r="BJ5" s="20" t="n">
        <v>27696801900</v>
      </c>
      <c r="BK5" s="20" t="n">
        <v>27017909900</v>
      </c>
      <c r="BL5" s="20" t="n">
        <v>27394502900</v>
      </c>
      <c r="BM5" s="20" t="n">
        <v>27742253400</v>
      </c>
      <c r="BN5" s="20" t="n">
        <v>28484974900</v>
      </c>
      <c r="BO5" s="20" t="n">
        <v>29271042900</v>
      </c>
      <c r="BP5" s="20" t="n">
        <v>30288948900</v>
      </c>
      <c r="BQ5" s="20" t="n">
        <v>30564008400</v>
      </c>
      <c r="BR5" s="20" t="n">
        <v>30665263900</v>
      </c>
      <c r="BS5" s="20" t="n">
        <v>30742078400</v>
      </c>
      <c r="BT5" s="20" t="n">
        <v>31938107900</v>
      </c>
      <c r="BU5" s="21" t="n">
        <v>35374563400</v>
      </c>
      <c r="BV5" s="21" t="n">
        <v>33036468900</v>
      </c>
      <c r="BW5" s="21" t="n">
        <v>32665748400</v>
      </c>
      <c r="BX5" s="21" t="n">
        <v>33327029400</v>
      </c>
      <c r="BY5" s="21" t="n">
        <v>33677726900</v>
      </c>
      <c r="BZ5" s="21" t="n">
        <v>34028203900</v>
      </c>
      <c r="CA5" s="21" t="n">
        <v>35237111900</v>
      </c>
      <c r="CB5" s="21" t="n">
        <v>35408571900</v>
      </c>
      <c r="CC5" s="21" t="n">
        <v>35854623900</v>
      </c>
      <c r="CD5" s="21" t="n">
        <v>36697092900</v>
      </c>
      <c r="CE5" s="21" t="n">
        <v>36345285400</v>
      </c>
      <c r="CF5" s="21" t="n">
        <v>37244074900</v>
      </c>
      <c r="CG5" s="21" t="n">
        <v>39346044400</v>
      </c>
      <c r="CH5" s="21" t="n">
        <v>36804133400</v>
      </c>
      <c r="CI5" s="21" t="n">
        <v>35465543400</v>
      </c>
      <c r="CJ5" s="21" t="n">
        <v>34644438900</v>
      </c>
      <c r="CK5" s="21" t="n">
        <v>34464341400</v>
      </c>
      <c r="CL5" s="21" t="n">
        <v>35488254900</v>
      </c>
      <c r="CM5" s="21" t="n">
        <v>36382369900</v>
      </c>
      <c r="CN5" s="21" t="n">
        <v>35646469900</v>
      </c>
      <c r="CO5" s="21" t="n">
        <v>36346241400</v>
      </c>
      <c r="CP5" s="21" t="n">
        <v>36312528400</v>
      </c>
      <c r="CQ5" s="21" t="n">
        <v>35242012900</v>
      </c>
      <c r="CR5" s="21" t="n">
        <v>33596700900</v>
      </c>
      <c r="CS5" s="21" t="n">
        <v>42075581900</v>
      </c>
      <c r="CT5" s="21" t="n">
        <v>38860471400</v>
      </c>
      <c r="CU5" s="21" t="n">
        <v>39134902400</v>
      </c>
      <c r="CV5" s="21" t="n">
        <v>36639217400</v>
      </c>
      <c r="CW5" s="21" t="n">
        <v>37508484400</v>
      </c>
      <c r="CX5" s="21" t="n">
        <v>38500198900</v>
      </c>
      <c r="CY5" s="21" t="n">
        <v>39399491900</v>
      </c>
      <c r="CZ5" s="21" t="n">
        <v>39845113900</v>
      </c>
      <c r="DA5" s="21" t="n">
        <v>40041558900</v>
      </c>
      <c r="DB5" s="21" t="n">
        <v>39345185400</v>
      </c>
      <c r="DC5" s="21" t="n">
        <v>39187801900</v>
      </c>
      <c r="DD5" s="21" t="n">
        <v>38644190400</v>
      </c>
      <c r="DE5" s="21" t="n">
        <v>42538189900</v>
      </c>
      <c r="DF5" s="21" t="n">
        <v>38300991900</v>
      </c>
      <c r="DG5" s="21" t="n">
        <v>37076214400</v>
      </c>
      <c r="DH5" s="21" t="n">
        <v>37169829900</v>
      </c>
      <c r="DI5" s="21" t="n">
        <v>38128006400</v>
      </c>
      <c r="DJ5" s="21" t="n">
        <v>41842572900</v>
      </c>
      <c r="DK5" s="21" t="n">
        <v>42747093900</v>
      </c>
      <c r="DL5" s="21" t="n">
        <v>44026849900</v>
      </c>
      <c r="DM5" s="21" t="n">
        <v>40773269900</v>
      </c>
      <c r="DN5" s="21" t="n">
        <v>41966161400</v>
      </c>
      <c r="DO5" s="21" t="n">
        <v>43709332900</v>
      </c>
      <c r="DP5" s="21" t="n">
        <v>43953776900</v>
      </c>
      <c r="DQ5" s="21" t="n">
        <v>46050278900</v>
      </c>
      <c r="DR5" s="21" t="n">
        <v>44402966900</v>
      </c>
      <c r="DS5" s="21" t="n">
        <v>44083010900</v>
      </c>
      <c r="DT5" s="21" t="n">
        <v>42115485900</v>
      </c>
      <c r="DU5" s="21" t="n">
        <v>41781045400</v>
      </c>
      <c r="DV5" s="21" t="n">
        <v>41511549900</v>
      </c>
      <c r="DW5" s="21" t="n">
        <v>43731830900</v>
      </c>
    </row>
    <row r="6" s="7" customFormat="true" ht="11.25" hidden="false" customHeight="false" outlineLevel="0" collapsed="false">
      <c r="A6" s="16" t="n">
        <v>500</v>
      </c>
      <c r="B6" s="17" t="n">
        <v>11589480000</v>
      </c>
      <c r="C6" s="17" t="n">
        <v>10743957500</v>
      </c>
      <c r="D6" s="17" t="n">
        <v>10783494500</v>
      </c>
      <c r="E6" s="17" t="n">
        <v>11028774500</v>
      </c>
      <c r="F6" s="17" t="n">
        <v>10940083500</v>
      </c>
      <c r="G6" s="17" t="n">
        <v>11616632500</v>
      </c>
      <c r="H6" s="17" t="n">
        <v>12139021000</v>
      </c>
      <c r="I6" s="17" t="n">
        <v>12208023000</v>
      </c>
      <c r="J6" s="17" t="n">
        <v>12342081500</v>
      </c>
      <c r="K6" s="17" t="n">
        <v>12111055000</v>
      </c>
      <c r="L6" s="17" t="n">
        <v>12549315500</v>
      </c>
      <c r="M6" s="17" t="n">
        <v>13597954500</v>
      </c>
      <c r="N6" s="18" t="n">
        <v>12292548500</v>
      </c>
      <c r="O6" s="17" t="n">
        <v>11829449500</v>
      </c>
      <c r="P6" s="17" t="n">
        <v>12055868000</v>
      </c>
      <c r="Q6" s="18" t="n">
        <v>12446897000</v>
      </c>
      <c r="R6" s="18" t="n">
        <v>12784197500</v>
      </c>
      <c r="S6" s="18" t="n">
        <v>13293657000</v>
      </c>
      <c r="T6" s="18" t="n">
        <v>14174554500</v>
      </c>
      <c r="U6" s="18" t="n">
        <v>14735475900</v>
      </c>
      <c r="V6" s="18" t="n">
        <v>15098047500</v>
      </c>
      <c r="W6" s="18" t="n">
        <v>14959160000</v>
      </c>
      <c r="X6" s="18" t="n">
        <v>15951069750</v>
      </c>
      <c r="Y6" s="19" t="n">
        <v>16169426750</v>
      </c>
      <c r="Z6" s="19" t="n">
        <v>13793885000</v>
      </c>
      <c r="AA6" s="19" t="n">
        <v>12944267500</v>
      </c>
      <c r="AB6" s="19" t="n">
        <v>12917595000</v>
      </c>
      <c r="AC6" s="19" t="n">
        <v>12968570250</v>
      </c>
      <c r="AD6" s="19" t="n">
        <v>13410919250</v>
      </c>
      <c r="AE6" s="19" t="n">
        <v>14135923250</v>
      </c>
      <c r="AF6" s="19" t="n">
        <v>13835996000</v>
      </c>
      <c r="AG6" s="19" t="n">
        <v>13662315000</v>
      </c>
      <c r="AH6" s="19" t="n">
        <v>13688551750</v>
      </c>
      <c r="AI6" s="19" t="n">
        <v>13477056250</v>
      </c>
      <c r="AJ6" s="19" t="n">
        <v>14351145000</v>
      </c>
      <c r="AK6" s="19" t="n">
        <v>15303591500</v>
      </c>
      <c r="AL6" s="19" t="n">
        <v>13649710250</v>
      </c>
      <c r="AM6" s="20" t="n">
        <v>12788680750</v>
      </c>
      <c r="AN6" s="20" t="n">
        <v>13068386000</v>
      </c>
      <c r="AO6" s="20" t="n">
        <v>12643227250</v>
      </c>
      <c r="AP6" s="20" t="n">
        <v>13120507500</v>
      </c>
      <c r="AQ6" s="20" t="n">
        <v>13674102500</v>
      </c>
      <c r="AR6" s="20" t="n">
        <v>14014681750</v>
      </c>
      <c r="AS6" s="20" t="n">
        <v>13403517000</v>
      </c>
      <c r="AT6" s="20" t="n">
        <v>12979132250</v>
      </c>
      <c r="AU6" s="20" t="n">
        <v>13151013500</v>
      </c>
      <c r="AV6" s="20" t="n">
        <v>13909015500</v>
      </c>
      <c r="AW6" s="20" t="n">
        <v>15014386000</v>
      </c>
      <c r="AX6" s="20" t="n">
        <v>13339615250</v>
      </c>
      <c r="AY6" s="20" t="n">
        <v>12801895250</v>
      </c>
      <c r="AZ6" s="20" t="n">
        <v>12973221250</v>
      </c>
      <c r="BA6" s="20" t="n">
        <v>12973547750</v>
      </c>
      <c r="BB6" s="20" t="n">
        <v>13496743500</v>
      </c>
      <c r="BC6" s="20" t="n">
        <v>14451720000</v>
      </c>
      <c r="BD6" s="20" t="n">
        <v>14974758250</v>
      </c>
      <c r="BE6" s="20" t="n">
        <v>14404925750</v>
      </c>
      <c r="BF6" s="20" t="n">
        <v>14643754750</v>
      </c>
      <c r="BG6" s="20" t="n">
        <v>14736385750</v>
      </c>
      <c r="BH6" s="20" t="n">
        <v>14666611250</v>
      </c>
      <c r="BI6" s="20" t="n">
        <v>15949078250</v>
      </c>
      <c r="BJ6" s="20" t="n">
        <v>14689778750</v>
      </c>
      <c r="BK6" s="20" t="n">
        <v>14191501000</v>
      </c>
      <c r="BL6" s="20" t="n">
        <v>14470907500</v>
      </c>
      <c r="BM6" s="20" t="n">
        <v>14545654000</v>
      </c>
      <c r="BN6" s="20" t="n">
        <v>14756831750</v>
      </c>
      <c r="BO6" s="20" t="n">
        <v>15245516750</v>
      </c>
      <c r="BP6" s="20" t="n">
        <v>15745868000</v>
      </c>
      <c r="BQ6" s="20" t="n">
        <v>15553571750</v>
      </c>
      <c r="BR6" s="20" t="n">
        <v>15544736500</v>
      </c>
      <c r="BS6" s="20" t="n">
        <v>15356085500</v>
      </c>
      <c r="BT6" s="20" t="n">
        <v>15589787250</v>
      </c>
      <c r="BU6" s="21" t="n">
        <v>17803992500</v>
      </c>
      <c r="BV6" s="21" t="n">
        <v>16273322500</v>
      </c>
      <c r="BW6" s="21" t="n">
        <v>15660508250</v>
      </c>
      <c r="BX6" s="21" t="n">
        <v>15851220250</v>
      </c>
      <c r="BY6" s="21" t="n">
        <v>15940379500</v>
      </c>
      <c r="BZ6" s="21" t="n">
        <v>16006928500</v>
      </c>
      <c r="CA6" s="21" t="n">
        <v>16661006500</v>
      </c>
      <c r="CB6" s="21" t="n">
        <v>16936006250</v>
      </c>
      <c r="CC6" s="21" t="n">
        <v>16948754250</v>
      </c>
      <c r="CD6" s="21" t="n">
        <v>17272828000</v>
      </c>
      <c r="CE6" s="21" t="n">
        <v>16890331500</v>
      </c>
      <c r="CF6" s="21" t="n">
        <v>17111741000</v>
      </c>
      <c r="CG6" s="21" t="n">
        <v>18124872250</v>
      </c>
      <c r="CH6" s="21" t="n">
        <v>16571551500</v>
      </c>
      <c r="CI6" s="21" t="n">
        <v>15923569750</v>
      </c>
      <c r="CJ6" s="21" t="n">
        <v>15409536500</v>
      </c>
      <c r="CK6" s="21" t="n">
        <v>15371647500</v>
      </c>
      <c r="CL6" s="21" t="n">
        <v>15881557250</v>
      </c>
      <c r="CM6" s="21" t="n">
        <v>16844949750</v>
      </c>
      <c r="CN6" s="21" t="n">
        <v>16418096000</v>
      </c>
      <c r="CO6" s="21" t="n">
        <v>16827752750</v>
      </c>
      <c r="CP6" s="21" t="n">
        <v>16829147000</v>
      </c>
      <c r="CQ6" s="21" t="n">
        <v>15940355250</v>
      </c>
      <c r="CR6" s="21" t="n">
        <v>14979675000</v>
      </c>
      <c r="CS6" s="21" t="n">
        <v>20104384500</v>
      </c>
      <c r="CT6" s="21" t="n">
        <v>17660998000</v>
      </c>
      <c r="CU6" s="21" t="n">
        <v>17447657750</v>
      </c>
      <c r="CV6" s="21" t="n">
        <v>15963620750</v>
      </c>
      <c r="CW6" s="21" t="n">
        <v>16409864500</v>
      </c>
      <c r="CX6" s="21" t="n">
        <v>17008220250</v>
      </c>
      <c r="CY6" s="21" t="n">
        <v>17503579750</v>
      </c>
      <c r="CZ6" s="21" t="n">
        <v>17807850000</v>
      </c>
      <c r="DA6" s="21" t="n">
        <v>17752785000</v>
      </c>
      <c r="DB6" s="21" t="n">
        <v>16951384750</v>
      </c>
      <c r="DC6" s="21" t="n">
        <v>16887906750</v>
      </c>
      <c r="DD6" s="21" t="n">
        <v>16414805000</v>
      </c>
      <c r="DE6" s="21" t="n">
        <v>18313091250</v>
      </c>
      <c r="DF6" s="21" t="n">
        <v>15428722500</v>
      </c>
      <c r="DG6" s="21" t="n">
        <v>14444517250</v>
      </c>
      <c r="DH6" s="21" t="n">
        <v>13997651750</v>
      </c>
      <c r="DI6" s="21" t="n">
        <v>14860162750</v>
      </c>
      <c r="DJ6" s="21" t="n">
        <v>16981475500</v>
      </c>
      <c r="DK6" s="21" t="n">
        <v>17541500500</v>
      </c>
      <c r="DL6" s="21" t="n">
        <v>18666091000</v>
      </c>
      <c r="DM6" s="21" t="n">
        <v>16668378750</v>
      </c>
      <c r="DN6" s="21" t="n">
        <v>16997666250</v>
      </c>
      <c r="DO6" s="21" t="n">
        <v>17735324750</v>
      </c>
      <c r="DP6" s="21" t="n">
        <v>17461765750</v>
      </c>
      <c r="DQ6" s="21" t="n">
        <v>19459919000</v>
      </c>
      <c r="DR6" s="21" t="n">
        <v>18126852500</v>
      </c>
      <c r="DS6" s="21" t="n">
        <v>17588040250</v>
      </c>
      <c r="DT6" s="21" t="n">
        <v>16711336500</v>
      </c>
      <c r="DU6" s="21" t="n">
        <v>16886176000</v>
      </c>
      <c r="DV6" s="21" t="n">
        <v>17473846500</v>
      </c>
      <c r="DW6" s="21" t="n">
        <v>19355214500</v>
      </c>
    </row>
    <row r="7" s="7" customFormat="true" ht="11.25" hidden="false" customHeight="false" outlineLevel="0" collapsed="false">
      <c r="A7" s="16" t="n">
        <v>200</v>
      </c>
      <c r="B7" s="17" t="n">
        <v>5662399400</v>
      </c>
      <c r="C7" s="17" t="n">
        <v>5113500400</v>
      </c>
      <c r="D7" s="17" t="n">
        <v>5179308400</v>
      </c>
      <c r="E7" s="17" t="n">
        <v>5345341000</v>
      </c>
      <c r="F7" s="17" t="n">
        <v>5221385200</v>
      </c>
      <c r="G7" s="17" t="n">
        <v>5609709000</v>
      </c>
      <c r="H7" s="17" t="n">
        <v>5841340800</v>
      </c>
      <c r="I7" s="17" t="n">
        <v>5857972200</v>
      </c>
      <c r="J7" s="17" t="n">
        <v>5928290400</v>
      </c>
      <c r="K7" s="17" t="n">
        <v>5846621400</v>
      </c>
      <c r="L7" s="17" t="n">
        <v>6084536200</v>
      </c>
      <c r="M7" s="17" t="n">
        <v>6426829600</v>
      </c>
      <c r="N7" s="18" t="n">
        <v>5831781400</v>
      </c>
      <c r="O7" s="17" t="n">
        <v>5173003600</v>
      </c>
      <c r="P7" s="17" t="n">
        <v>5586662900</v>
      </c>
      <c r="Q7" s="18" t="n">
        <v>5687268200</v>
      </c>
      <c r="R7" s="18" t="n">
        <v>5894149000</v>
      </c>
      <c r="S7" s="18" t="n">
        <v>6299002200</v>
      </c>
      <c r="T7" s="18" t="n">
        <v>6709593600</v>
      </c>
      <c r="U7" s="18" t="n">
        <v>7022468400</v>
      </c>
      <c r="V7" s="18" t="n">
        <v>7350113000</v>
      </c>
      <c r="W7" s="18" t="n">
        <v>7298378000</v>
      </c>
      <c r="X7" s="18" t="n">
        <v>7908812600</v>
      </c>
      <c r="Y7" s="19" t="n">
        <v>7982919000</v>
      </c>
      <c r="Z7" s="19" t="n">
        <v>6889382200</v>
      </c>
      <c r="AA7" s="19" t="n">
        <v>6371835600</v>
      </c>
      <c r="AB7" s="19" t="n">
        <v>6322719000</v>
      </c>
      <c r="AC7" s="19" t="n">
        <v>6296098700</v>
      </c>
      <c r="AD7" s="19" t="n">
        <v>6451052100</v>
      </c>
      <c r="AE7" s="19" t="n">
        <v>6765464700</v>
      </c>
      <c r="AF7" s="19" t="n">
        <v>6646314100</v>
      </c>
      <c r="AG7" s="19" t="n">
        <v>6517923000</v>
      </c>
      <c r="AH7" s="19" t="n">
        <v>6282566700</v>
      </c>
      <c r="AI7" s="19" t="n">
        <v>6242875000</v>
      </c>
      <c r="AJ7" s="19" t="n">
        <v>6874936100</v>
      </c>
      <c r="AK7" s="19" t="n">
        <v>7189258300</v>
      </c>
      <c r="AL7" s="19" t="n">
        <v>6493881500</v>
      </c>
      <c r="AM7" s="20" t="n">
        <v>6142982500</v>
      </c>
      <c r="AN7" s="20" t="n">
        <v>6050047700</v>
      </c>
      <c r="AO7" s="20" t="n">
        <v>6035746400</v>
      </c>
      <c r="AP7" s="20" t="n">
        <v>6260323200</v>
      </c>
      <c r="AQ7" s="20" t="n">
        <v>6767482500</v>
      </c>
      <c r="AR7" s="20" t="n">
        <v>6953575000</v>
      </c>
      <c r="AS7" s="20" t="n">
        <v>6672248100</v>
      </c>
      <c r="AT7" s="20" t="n">
        <v>6441804400</v>
      </c>
      <c r="AU7" s="20" t="n">
        <v>6458627600</v>
      </c>
      <c r="AV7" s="20" t="n">
        <v>6875411700</v>
      </c>
      <c r="AW7" s="20" t="n">
        <v>7405507600</v>
      </c>
      <c r="AX7" s="20" t="n">
        <v>6468694400</v>
      </c>
      <c r="AY7" s="20" t="n">
        <v>6196090600</v>
      </c>
      <c r="AZ7" s="20" t="n">
        <v>6172012600</v>
      </c>
      <c r="BA7" s="20" t="n">
        <v>6032793100</v>
      </c>
      <c r="BB7" s="20" t="n">
        <v>6347485000</v>
      </c>
      <c r="BC7" s="20" t="n">
        <v>7010670000</v>
      </c>
      <c r="BD7" s="20" t="n">
        <v>7323419300</v>
      </c>
      <c r="BE7" s="20" t="n">
        <v>7014531300</v>
      </c>
      <c r="BF7" s="20" t="n">
        <v>7109993000</v>
      </c>
      <c r="BG7" s="20" t="n">
        <v>7152140500</v>
      </c>
      <c r="BH7" s="20" t="n">
        <v>7063203900</v>
      </c>
      <c r="BI7" s="20" t="n">
        <v>7627197700</v>
      </c>
      <c r="BJ7" s="20" t="n">
        <v>6934483700</v>
      </c>
      <c r="BK7" s="20" t="n">
        <v>6631706500</v>
      </c>
      <c r="BL7" s="20" t="n">
        <v>6923064400</v>
      </c>
      <c r="BM7" s="20" t="n">
        <v>6938603500</v>
      </c>
      <c r="BN7" s="20" t="n">
        <v>7166803600</v>
      </c>
      <c r="BO7" s="20" t="n">
        <v>7501754000</v>
      </c>
      <c r="BP7" s="20" t="n">
        <v>7853788200</v>
      </c>
      <c r="BQ7" s="20" t="n">
        <v>7607636900</v>
      </c>
      <c r="BR7" s="20" t="n">
        <v>7757356400</v>
      </c>
      <c r="BS7" s="20" t="n">
        <v>7626777400</v>
      </c>
      <c r="BT7" s="20" t="n">
        <v>7907048700</v>
      </c>
      <c r="BU7" s="21" t="n">
        <v>8729349800</v>
      </c>
      <c r="BV7" s="21" t="n">
        <v>7979339100</v>
      </c>
      <c r="BW7" s="21" t="n">
        <v>7695805400</v>
      </c>
      <c r="BX7" s="21" t="n">
        <v>7567205100</v>
      </c>
      <c r="BY7" s="21" t="n">
        <v>7615914500</v>
      </c>
      <c r="BZ7" s="21" t="n">
        <v>7791009900</v>
      </c>
      <c r="CA7" s="21" t="n">
        <v>8413681600</v>
      </c>
      <c r="CB7" s="21" t="n">
        <v>8607457100</v>
      </c>
      <c r="CC7" s="21" t="n">
        <v>8516539900</v>
      </c>
      <c r="CD7" s="21" t="n">
        <v>8800552200</v>
      </c>
      <c r="CE7" s="21" t="n">
        <v>8647967900</v>
      </c>
      <c r="CF7" s="21" t="n">
        <v>8750288300</v>
      </c>
      <c r="CG7" s="21" t="n">
        <v>9079539700</v>
      </c>
      <c r="CH7" s="21" t="n">
        <v>8259588000</v>
      </c>
      <c r="CI7" s="21" t="n">
        <v>7427367200</v>
      </c>
      <c r="CJ7" s="21" t="n">
        <v>7302947500</v>
      </c>
      <c r="CK7" s="21" t="n">
        <v>7210266700</v>
      </c>
      <c r="CL7" s="21" t="n">
        <v>7677316000</v>
      </c>
      <c r="CM7" s="21" t="n">
        <v>8003570700</v>
      </c>
      <c r="CN7" s="21" t="n">
        <v>8021300900</v>
      </c>
      <c r="CO7" s="21" t="n">
        <v>8328954000</v>
      </c>
      <c r="CP7" s="21" t="n">
        <v>8204497700</v>
      </c>
      <c r="CQ7" s="21" t="n">
        <v>8019900600</v>
      </c>
      <c r="CR7" s="21" t="n">
        <v>7138462400</v>
      </c>
      <c r="CS7" s="21" t="n">
        <v>9718310600</v>
      </c>
      <c r="CT7" s="21" t="n">
        <v>8587878100</v>
      </c>
      <c r="CU7" s="21" t="n">
        <v>8478251400</v>
      </c>
      <c r="CV7" s="21" t="n">
        <v>7512282500</v>
      </c>
      <c r="CW7" s="21" t="n">
        <v>7976926900</v>
      </c>
      <c r="CX7" s="21" t="n">
        <v>8139937700</v>
      </c>
      <c r="CY7" s="21" t="n">
        <v>8478845900</v>
      </c>
      <c r="CZ7" s="21" t="n">
        <v>8735574100</v>
      </c>
      <c r="DA7" s="21" t="n">
        <v>8882207500</v>
      </c>
      <c r="DB7" s="21" t="n">
        <v>8415196000</v>
      </c>
      <c r="DC7" s="21" t="n">
        <v>8270669500</v>
      </c>
      <c r="DD7" s="21" t="n">
        <v>7513798500</v>
      </c>
      <c r="DE7" s="21" t="n">
        <v>8866867700</v>
      </c>
      <c r="DF7" s="21" t="n">
        <v>7290217700</v>
      </c>
      <c r="DG7" s="21" t="n">
        <v>6748596600</v>
      </c>
      <c r="DH7" s="21" t="n">
        <v>6418093500</v>
      </c>
      <c r="DI7" s="21" t="n">
        <v>6877497000</v>
      </c>
      <c r="DJ7" s="21" t="n">
        <v>8382815700</v>
      </c>
      <c r="DK7" s="21" t="n">
        <v>8762480200</v>
      </c>
      <c r="DL7" s="21" t="n">
        <v>9498427800</v>
      </c>
      <c r="DM7" s="21" t="n">
        <v>8615184100</v>
      </c>
      <c r="DN7" s="21" t="n">
        <v>8443232500</v>
      </c>
      <c r="DO7" s="21" t="n">
        <v>8913839100</v>
      </c>
      <c r="DP7" s="21" t="n">
        <v>8689623900</v>
      </c>
      <c r="DQ7" s="21" t="n">
        <v>9858444100</v>
      </c>
      <c r="DR7" s="21" t="n">
        <v>9308564600</v>
      </c>
      <c r="DS7" s="21" t="n">
        <v>8614731000</v>
      </c>
      <c r="DT7" s="21" t="n">
        <v>7849096800</v>
      </c>
      <c r="DU7" s="21" t="n">
        <v>8171086900</v>
      </c>
      <c r="DV7" s="21" t="n">
        <v>8018605100</v>
      </c>
      <c r="DW7" s="21" t="n">
        <v>9068102900</v>
      </c>
    </row>
    <row r="8" s="7" customFormat="true" ht="11.25" hidden="false" customHeight="false" outlineLevel="0" collapsed="false">
      <c r="A8" s="16" t="n">
        <v>100</v>
      </c>
      <c r="B8" s="17" t="n">
        <v>2982223800</v>
      </c>
      <c r="C8" s="17" t="n">
        <v>2856752600</v>
      </c>
      <c r="D8" s="17" t="n">
        <v>2744482500</v>
      </c>
      <c r="E8" s="17" t="n">
        <v>2859371900</v>
      </c>
      <c r="F8" s="17" t="n">
        <v>2858111800</v>
      </c>
      <c r="G8" s="17" t="n">
        <v>2976489200</v>
      </c>
      <c r="H8" s="17" t="n">
        <v>3119079300</v>
      </c>
      <c r="I8" s="17" t="n">
        <v>3136412500</v>
      </c>
      <c r="J8" s="17" t="n">
        <v>3120711900</v>
      </c>
      <c r="K8" s="17" t="n">
        <v>3095150400</v>
      </c>
      <c r="L8" s="17" t="n">
        <v>3186181900</v>
      </c>
      <c r="M8" s="17" t="n">
        <v>3220472300</v>
      </c>
      <c r="N8" s="18" t="n">
        <v>2953057200</v>
      </c>
      <c r="O8" s="17" t="n">
        <v>2996183800</v>
      </c>
      <c r="P8" s="17" t="n">
        <v>2766233400</v>
      </c>
      <c r="Q8" s="18" t="n">
        <v>2872485800</v>
      </c>
      <c r="R8" s="18" t="n">
        <v>3106854100</v>
      </c>
      <c r="S8" s="18" t="n">
        <v>3367057800</v>
      </c>
      <c r="T8" s="18" t="n">
        <v>3639264500</v>
      </c>
      <c r="U8" s="18" t="n">
        <v>3733036800</v>
      </c>
      <c r="V8" s="18" t="n">
        <v>3744943700</v>
      </c>
      <c r="W8" s="18" t="n">
        <v>3779697700</v>
      </c>
      <c r="X8" s="18" t="n">
        <v>3929676200</v>
      </c>
      <c r="Y8" s="19" t="n">
        <v>3796135650</v>
      </c>
      <c r="Z8" s="19" t="n">
        <v>3310733000</v>
      </c>
      <c r="AA8" s="19" t="n">
        <v>2994588050</v>
      </c>
      <c r="AB8" s="19" t="n">
        <v>2910911750</v>
      </c>
      <c r="AC8" s="19" t="n">
        <v>2942091500</v>
      </c>
      <c r="AD8" s="19" t="n">
        <v>3117097550</v>
      </c>
      <c r="AE8" s="19" t="n">
        <v>3271030000</v>
      </c>
      <c r="AF8" s="19" t="n">
        <v>3254338900</v>
      </c>
      <c r="AG8" s="19" t="n">
        <v>3215742400</v>
      </c>
      <c r="AH8" s="19" t="n">
        <v>3220794950</v>
      </c>
      <c r="AI8" s="19" t="n">
        <v>3215254050</v>
      </c>
      <c r="AJ8" s="19" t="n">
        <v>3466210550</v>
      </c>
      <c r="AK8" s="19" t="n">
        <v>3490725950</v>
      </c>
      <c r="AL8" s="19" t="n">
        <v>3185782300</v>
      </c>
      <c r="AM8" s="20" t="n">
        <v>2987296450</v>
      </c>
      <c r="AN8" s="20" t="n">
        <v>2986068150</v>
      </c>
      <c r="AO8" s="20" t="n">
        <v>3055653750</v>
      </c>
      <c r="AP8" s="20" t="n">
        <v>3219739200</v>
      </c>
      <c r="AQ8" s="20" t="n">
        <v>3335067050</v>
      </c>
      <c r="AR8" s="20" t="n">
        <v>3412740300</v>
      </c>
      <c r="AS8" s="20" t="n">
        <v>3295109400</v>
      </c>
      <c r="AT8" s="20" t="n">
        <v>3196517600</v>
      </c>
      <c r="AU8" s="20" t="n">
        <v>3229477550</v>
      </c>
      <c r="AV8" s="20" t="n">
        <v>3390110400</v>
      </c>
      <c r="AW8" s="20" t="n">
        <v>3545326850</v>
      </c>
      <c r="AX8" s="20" t="n">
        <v>3131971200</v>
      </c>
      <c r="AY8" s="20" t="n">
        <v>2921780550</v>
      </c>
      <c r="AZ8" s="20" t="n">
        <v>2929365050</v>
      </c>
      <c r="BA8" s="20" t="n">
        <v>2949949200</v>
      </c>
      <c r="BB8" s="20" t="n">
        <v>3109991550</v>
      </c>
      <c r="BC8" s="20" t="n">
        <v>3420089400</v>
      </c>
      <c r="BD8" s="20" t="n">
        <v>3509373550</v>
      </c>
      <c r="BE8" s="20" t="n">
        <v>3441777750</v>
      </c>
      <c r="BF8" s="20" t="n">
        <v>3490461350</v>
      </c>
      <c r="BG8" s="20" t="n">
        <v>3465633450</v>
      </c>
      <c r="BH8" s="20" t="n">
        <v>3460235450</v>
      </c>
      <c r="BI8" s="20" t="n">
        <v>3575116350</v>
      </c>
      <c r="BJ8" s="22" t="n">
        <v>3278712050</v>
      </c>
      <c r="BK8" s="22" t="n">
        <v>3146165550</v>
      </c>
      <c r="BL8" s="22" t="n">
        <v>3183689350</v>
      </c>
      <c r="BM8" s="22" t="n">
        <v>3219115900</v>
      </c>
      <c r="BN8" s="22" t="n">
        <v>3349205100</v>
      </c>
      <c r="BO8" s="22" t="n">
        <v>3558785800</v>
      </c>
      <c r="BP8" s="22" t="n">
        <v>3747450000</v>
      </c>
      <c r="BQ8" s="22" t="n">
        <v>3841443200</v>
      </c>
      <c r="BR8" s="22" t="n">
        <v>3820783550</v>
      </c>
      <c r="BS8" s="22" t="n">
        <v>3759727350</v>
      </c>
      <c r="BT8" s="22" t="n">
        <v>3810729500</v>
      </c>
      <c r="BU8" s="23" t="n">
        <v>4264556550</v>
      </c>
      <c r="BV8" s="23" t="n">
        <v>4053037100</v>
      </c>
      <c r="BW8" s="23" t="n">
        <v>3907300950</v>
      </c>
      <c r="BX8" s="23" t="n">
        <v>3862203050</v>
      </c>
      <c r="BY8" s="23" t="n">
        <v>3894716850</v>
      </c>
      <c r="BZ8" s="23" t="n">
        <v>4021351450</v>
      </c>
      <c r="CA8" s="23" t="n">
        <v>4345120500</v>
      </c>
      <c r="CB8" s="23" t="n">
        <v>4493179150</v>
      </c>
      <c r="CC8" s="23" t="n">
        <v>4528481000</v>
      </c>
      <c r="CD8" s="23" t="n">
        <v>4669156750</v>
      </c>
      <c r="CE8" s="23" t="n">
        <v>4553965700</v>
      </c>
      <c r="CF8" s="23" t="n">
        <v>4583182350</v>
      </c>
      <c r="CG8" s="23" t="n">
        <v>4663653700</v>
      </c>
      <c r="CH8" s="21" t="n">
        <v>4370254700</v>
      </c>
      <c r="CI8" s="21" t="n">
        <v>4052842200</v>
      </c>
      <c r="CJ8" s="21" t="n">
        <v>3835481650</v>
      </c>
      <c r="CK8" s="21" t="n">
        <v>3816281500</v>
      </c>
      <c r="CL8" s="21" t="n">
        <v>4026314350</v>
      </c>
      <c r="CM8" s="21" t="n">
        <v>4168682150</v>
      </c>
      <c r="CN8" s="21" t="n">
        <v>4197014900</v>
      </c>
      <c r="CO8" s="21" t="n">
        <v>4338805950</v>
      </c>
      <c r="CP8" s="21" t="n">
        <v>4394177500</v>
      </c>
      <c r="CQ8" s="21" t="n">
        <v>4392734100</v>
      </c>
      <c r="CR8" s="21" t="n">
        <v>4157851150</v>
      </c>
      <c r="CS8" s="21" t="n">
        <v>4821314650</v>
      </c>
      <c r="CT8" s="21" t="n">
        <v>4449494100</v>
      </c>
      <c r="CU8" s="21" t="n">
        <v>4440092500</v>
      </c>
      <c r="CV8" s="21" t="n">
        <v>4068309050</v>
      </c>
      <c r="CW8" s="21" t="n">
        <v>4309570550</v>
      </c>
      <c r="CX8" s="21" t="n">
        <v>4034793650</v>
      </c>
      <c r="CY8" s="21" t="n">
        <v>4324397950</v>
      </c>
      <c r="CZ8" s="21" t="n">
        <v>4611103200</v>
      </c>
      <c r="DA8" s="21" t="n">
        <v>4613762900</v>
      </c>
      <c r="DB8" s="21" t="n">
        <v>4498003300</v>
      </c>
      <c r="DC8" s="21" t="n">
        <v>4521112150</v>
      </c>
      <c r="DD8" s="21" t="n">
        <v>4199350300</v>
      </c>
      <c r="DE8" s="21" t="n">
        <v>4470669050</v>
      </c>
      <c r="DF8" s="21" t="n">
        <v>3896177450</v>
      </c>
      <c r="DG8" s="21" t="n">
        <v>3495575750</v>
      </c>
      <c r="DH8" s="21" t="n">
        <v>3069713750</v>
      </c>
      <c r="DI8" s="21" t="n">
        <v>3509753950</v>
      </c>
      <c r="DJ8" s="21" t="n">
        <v>3945691500</v>
      </c>
      <c r="DK8" s="21" t="n">
        <v>4142778650</v>
      </c>
      <c r="DL8" s="21" t="n">
        <v>4447731250</v>
      </c>
      <c r="DM8" s="21" t="n">
        <v>3912321900</v>
      </c>
      <c r="DN8" s="21" t="n">
        <v>3899581250</v>
      </c>
      <c r="DO8" s="21" t="n">
        <v>4143893900</v>
      </c>
      <c r="DP8" s="21" t="n">
        <v>4412321700</v>
      </c>
      <c r="DQ8" s="21" t="n">
        <v>4474280700</v>
      </c>
      <c r="DR8" s="21" t="n">
        <v>4385692500</v>
      </c>
      <c r="DS8" s="21" t="n">
        <v>4087033550</v>
      </c>
      <c r="DT8" s="21" t="n">
        <v>3795692050</v>
      </c>
      <c r="DU8" s="21" t="n">
        <v>3867188150</v>
      </c>
      <c r="DV8" s="21" t="n">
        <v>4084927550</v>
      </c>
      <c r="DW8" s="21" t="n">
        <v>4411363050</v>
      </c>
    </row>
    <row r="9" s="7" customFormat="true" ht="11.25" hidden="false" customHeight="false" outlineLevel="0" collapsed="false">
      <c r="A9" s="16" t="n">
        <v>50</v>
      </c>
      <c r="B9" s="17" t="n">
        <v>985553950</v>
      </c>
      <c r="C9" s="17" t="n">
        <v>923708500</v>
      </c>
      <c r="D9" s="17" t="n">
        <v>899058350</v>
      </c>
      <c r="E9" s="17" t="n">
        <v>899937500</v>
      </c>
      <c r="F9" s="17" t="n">
        <v>914223000</v>
      </c>
      <c r="G9" s="17" t="n">
        <v>940619450</v>
      </c>
      <c r="H9" s="17" t="n">
        <v>985966200</v>
      </c>
      <c r="I9" s="17" t="n">
        <v>998172100</v>
      </c>
      <c r="J9" s="17" t="n">
        <v>976431550</v>
      </c>
      <c r="K9" s="17" t="n">
        <v>956217200</v>
      </c>
      <c r="L9" s="17" t="n">
        <v>956662450</v>
      </c>
      <c r="M9" s="17" t="n">
        <v>941072350</v>
      </c>
      <c r="N9" s="18" t="n">
        <v>883156550</v>
      </c>
      <c r="O9" s="17" t="n">
        <v>870361000</v>
      </c>
      <c r="P9" s="17" t="n">
        <v>808948775</v>
      </c>
      <c r="Q9" s="18" t="n">
        <v>827422750</v>
      </c>
      <c r="R9" s="18" t="n">
        <v>931957850</v>
      </c>
      <c r="S9" s="18" t="n">
        <v>1035610050</v>
      </c>
      <c r="T9" s="18" t="n">
        <v>1051831150</v>
      </c>
      <c r="U9" s="18" t="n">
        <v>1073340000</v>
      </c>
      <c r="V9" s="18" t="n">
        <v>1142863100</v>
      </c>
      <c r="W9" s="18" t="n">
        <v>1183714825</v>
      </c>
      <c r="X9" s="18" t="n">
        <v>1261398975</v>
      </c>
      <c r="Y9" s="19" t="n">
        <v>1195018100</v>
      </c>
      <c r="Z9" s="19" t="n">
        <v>1046562900</v>
      </c>
      <c r="AA9" s="19" t="n">
        <v>949711675</v>
      </c>
      <c r="AB9" s="19" t="n">
        <v>909822700</v>
      </c>
      <c r="AC9" s="19" t="n">
        <v>907049550</v>
      </c>
      <c r="AD9" s="19" t="n">
        <v>968240700</v>
      </c>
      <c r="AE9" s="19" t="n">
        <v>1025985450</v>
      </c>
      <c r="AF9" s="19" t="n">
        <v>1021985250</v>
      </c>
      <c r="AG9" s="19" t="n">
        <v>1021022625</v>
      </c>
      <c r="AH9" s="19" t="n">
        <v>995689125</v>
      </c>
      <c r="AI9" s="19" t="n">
        <v>1012616600</v>
      </c>
      <c r="AJ9" s="19" t="n">
        <v>1095262225</v>
      </c>
      <c r="AK9" s="19" t="n">
        <v>1089615375</v>
      </c>
      <c r="AL9" s="19" t="n">
        <v>1001817875</v>
      </c>
      <c r="AM9" s="20" t="n">
        <v>938885825</v>
      </c>
      <c r="AN9" s="20" t="n">
        <v>916049025</v>
      </c>
      <c r="AO9" s="20" t="n">
        <v>932426775</v>
      </c>
      <c r="AP9" s="20" t="n">
        <v>993021225</v>
      </c>
      <c r="AQ9" s="20" t="n">
        <v>1053414375</v>
      </c>
      <c r="AR9" s="20" t="n">
        <v>1072925700</v>
      </c>
      <c r="AS9" s="20" t="n">
        <v>1047918775</v>
      </c>
      <c r="AT9" s="20" t="n">
        <v>1025274200</v>
      </c>
      <c r="AU9" s="20" t="n">
        <v>1022376425</v>
      </c>
      <c r="AV9" s="20" t="n">
        <v>1074582600</v>
      </c>
      <c r="AW9" s="20" t="n">
        <v>1088475150</v>
      </c>
      <c r="AX9" s="20" t="n">
        <v>994492800</v>
      </c>
      <c r="AY9" s="20" t="n">
        <v>974396775</v>
      </c>
      <c r="AZ9" s="20" t="n">
        <v>953188425</v>
      </c>
      <c r="BA9" s="20" t="n">
        <v>952534425</v>
      </c>
      <c r="BB9" s="20" t="n">
        <v>988409925</v>
      </c>
      <c r="BC9" s="20" t="n">
        <v>1068270025</v>
      </c>
      <c r="BD9" s="20" t="n">
        <v>1114522075</v>
      </c>
      <c r="BE9" s="20" t="n">
        <v>1116411375</v>
      </c>
      <c r="BF9" s="20" t="n">
        <v>1133589650</v>
      </c>
      <c r="BG9" s="20" t="n">
        <v>1125850775</v>
      </c>
      <c r="BH9" s="20" t="n">
        <v>1140037775</v>
      </c>
      <c r="BI9" s="20" t="n">
        <v>1160425925</v>
      </c>
      <c r="BJ9" s="22" t="n">
        <v>1104293625</v>
      </c>
      <c r="BK9" s="22" t="n">
        <v>1055952600</v>
      </c>
      <c r="BL9" s="22" t="n">
        <v>1053041925</v>
      </c>
      <c r="BM9" s="22" t="n">
        <v>1049947850</v>
      </c>
      <c r="BN9" s="22" t="n">
        <v>1103435300</v>
      </c>
      <c r="BO9" s="22" t="n">
        <v>1171885200</v>
      </c>
      <c r="BP9" s="22" t="n">
        <v>1248522700</v>
      </c>
      <c r="BQ9" s="22" t="n">
        <v>1303256300</v>
      </c>
      <c r="BR9" s="22" t="n">
        <v>1247986925</v>
      </c>
      <c r="BS9" s="22" t="n">
        <v>1226355850</v>
      </c>
      <c r="BT9" s="22" t="n">
        <v>1237840000</v>
      </c>
      <c r="BU9" s="23" t="n">
        <v>1269341950</v>
      </c>
      <c r="BV9" s="23" t="n">
        <v>1236008175</v>
      </c>
      <c r="BW9" s="23" t="n">
        <v>1222672375</v>
      </c>
      <c r="BX9" s="23" t="n">
        <v>1238614875</v>
      </c>
      <c r="BY9" s="23" t="n">
        <v>1233297850</v>
      </c>
      <c r="BZ9" s="23" t="n">
        <v>1286137575</v>
      </c>
      <c r="CA9" s="23" t="n">
        <v>1383422525</v>
      </c>
      <c r="CB9" s="23" t="n">
        <v>1439083825</v>
      </c>
      <c r="CC9" s="23" t="n">
        <v>1428416650</v>
      </c>
      <c r="CD9" s="23" t="n">
        <v>1476546950</v>
      </c>
      <c r="CE9" s="23" t="n">
        <v>1474063550</v>
      </c>
      <c r="CF9" s="23" t="n">
        <v>1477939075</v>
      </c>
      <c r="CG9" s="23" t="n">
        <v>1505628050</v>
      </c>
      <c r="CH9" s="21" t="n">
        <v>1452267525</v>
      </c>
      <c r="CI9" s="21" t="n">
        <v>1394735375</v>
      </c>
      <c r="CJ9" s="21" t="n">
        <v>1334834625</v>
      </c>
      <c r="CK9" s="21" t="n">
        <v>1318616750</v>
      </c>
      <c r="CL9" s="21" t="n">
        <v>1359377075</v>
      </c>
      <c r="CM9" s="21" t="n">
        <v>1408327825</v>
      </c>
      <c r="CN9" s="21" t="n">
        <v>1372952500</v>
      </c>
      <c r="CO9" s="21" t="n">
        <v>1451759800</v>
      </c>
      <c r="CP9" s="21" t="n">
        <v>1419501825</v>
      </c>
      <c r="CQ9" s="21" t="n">
        <v>1444760700</v>
      </c>
      <c r="CR9" s="21" t="n">
        <v>1374878425</v>
      </c>
      <c r="CS9" s="21" t="n">
        <v>1529042625</v>
      </c>
      <c r="CT9" s="21" t="n">
        <v>1477331125</v>
      </c>
      <c r="CU9" s="21" t="n">
        <v>1445497750</v>
      </c>
      <c r="CV9" s="21" t="n">
        <v>1369588125</v>
      </c>
      <c r="CW9" s="21" t="n">
        <v>1287940300</v>
      </c>
      <c r="CX9" s="21" t="n">
        <v>1208596825</v>
      </c>
      <c r="CY9" s="21" t="n">
        <v>1384351375</v>
      </c>
      <c r="CZ9" s="21" t="n">
        <v>1456166000</v>
      </c>
      <c r="DA9" s="21" t="n">
        <v>1438554375</v>
      </c>
      <c r="DB9" s="21" t="n">
        <v>1394832175</v>
      </c>
      <c r="DC9" s="21" t="n">
        <v>1388299025</v>
      </c>
      <c r="DD9" s="21" t="n">
        <v>1363580750</v>
      </c>
      <c r="DE9" s="21" t="n">
        <v>1356348050</v>
      </c>
      <c r="DF9" s="21" t="n">
        <v>1271063575</v>
      </c>
      <c r="DG9" s="21" t="n">
        <v>1217593175</v>
      </c>
      <c r="DH9" s="21" t="n">
        <v>1061094700</v>
      </c>
      <c r="DI9" s="21" t="n">
        <v>1214989950</v>
      </c>
      <c r="DJ9" s="21" t="n">
        <v>1324252400</v>
      </c>
      <c r="DK9" s="21" t="n">
        <v>1399032600</v>
      </c>
      <c r="DL9" s="21" t="n">
        <v>1537021310</v>
      </c>
      <c r="DM9" s="21" t="n">
        <v>1402098175</v>
      </c>
      <c r="DN9" s="21" t="n">
        <v>1407488700</v>
      </c>
      <c r="DO9" s="21" t="n">
        <v>1406526825</v>
      </c>
      <c r="DP9" s="21" t="n">
        <v>1535808450</v>
      </c>
      <c r="DQ9" s="21" t="n">
        <v>1523402800</v>
      </c>
      <c r="DR9" s="21" t="n">
        <v>1435245325</v>
      </c>
      <c r="DS9" s="21" t="n">
        <v>1397465675</v>
      </c>
      <c r="DT9" s="21" t="n">
        <v>1305903525</v>
      </c>
      <c r="DU9" s="21" t="n">
        <v>1311814825</v>
      </c>
      <c r="DV9" s="21" t="n">
        <v>1341341925</v>
      </c>
      <c r="DW9" s="21" t="n">
        <v>1425322825</v>
      </c>
    </row>
    <row r="10" s="7" customFormat="true" ht="11.25" hidden="false" customHeight="false" outlineLevel="0" collapsed="false">
      <c r="A10" s="16" t="n">
        <v>20</v>
      </c>
      <c r="B10" s="17" t="n">
        <v>524727080</v>
      </c>
      <c r="C10" s="17" t="n">
        <v>508564580</v>
      </c>
      <c r="D10" s="17" t="n">
        <v>501366200</v>
      </c>
      <c r="E10" s="17" t="n">
        <v>503459680</v>
      </c>
      <c r="F10" s="17" t="n">
        <v>518871440</v>
      </c>
      <c r="G10" s="17" t="n">
        <v>533677500</v>
      </c>
      <c r="H10" s="17" t="n">
        <v>547783240</v>
      </c>
      <c r="I10" s="17" t="n">
        <v>551283060</v>
      </c>
      <c r="J10" s="17" t="n">
        <v>555641320</v>
      </c>
      <c r="K10" s="17" t="n">
        <v>553730580</v>
      </c>
      <c r="L10" s="17" t="n">
        <v>570950400</v>
      </c>
      <c r="M10" s="17" t="n">
        <v>569799480</v>
      </c>
      <c r="N10" s="18" t="n">
        <v>550060280</v>
      </c>
      <c r="O10" s="17" t="n">
        <v>566651060</v>
      </c>
      <c r="P10" s="17" t="n">
        <v>513539000</v>
      </c>
      <c r="Q10" s="18" t="n">
        <v>524268820</v>
      </c>
      <c r="R10" s="18" t="n">
        <v>559529380</v>
      </c>
      <c r="S10" s="18" t="n">
        <v>603758320</v>
      </c>
      <c r="T10" s="18" t="n">
        <v>632782620</v>
      </c>
      <c r="U10" s="18" t="n">
        <v>517290780</v>
      </c>
      <c r="V10" s="18" t="n">
        <v>671125800</v>
      </c>
      <c r="W10" s="18" t="n">
        <v>678077050</v>
      </c>
      <c r="X10" s="18" t="n">
        <v>705497210</v>
      </c>
      <c r="Y10" s="19" t="n">
        <v>683192520</v>
      </c>
      <c r="Z10" s="19" t="n">
        <v>629727080</v>
      </c>
      <c r="AA10" s="19" t="n">
        <v>586964160</v>
      </c>
      <c r="AB10" s="19" t="n">
        <v>569262070</v>
      </c>
      <c r="AC10" s="19" t="n">
        <v>564826350</v>
      </c>
      <c r="AD10" s="19" t="n">
        <v>580061290</v>
      </c>
      <c r="AE10" s="19" t="n">
        <v>603074790</v>
      </c>
      <c r="AF10" s="19" t="n">
        <v>604582400</v>
      </c>
      <c r="AG10" s="19" t="n">
        <v>595400410</v>
      </c>
      <c r="AH10" s="19" t="n">
        <v>590447660</v>
      </c>
      <c r="AI10" s="19" t="n">
        <v>596761810</v>
      </c>
      <c r="AJ10" s="19" t="n">
        <v>628554850</v>
      </c>
      <c r="AK10" s="19" t="n">
        <v>621792490</v>
      </c>
      <c r="AL10" s="19" t="n">
        <v>594453650</v>
      </c>
      <c r="AM10" s="20" t="n">
        <v>567005430</v>
      </c>
      <c r="AN10" s="20" t="n">
        <v>559183570</v>
      </c>
      <c r="AO10" s="20" t="n">
        <v>587121730</v>
      </c>
      <c r="AP10" s="20" t="n">
        <v>615258930</v>
      </c>
      <c r="AQ10" s="20" t="n">
        <v>639854640</v>
      </c>
      <c r="AR10" s="20" t="n">
        <v>655399850</v>
      </c>
      <c r="AS10" s="20" t="n">
        <v>651911540</v>
      </c>
      <c r="AT10" s="20" t="n">
        <v>647849450</v>
      </c>
      <c r="AU10" s="20" t="n">
        <v>651195520</v>
      </c>
      <c r="AV10" s="20" t="n">
        <v>675607520</v>
      </c>
      <c r="AW10" s="20" t="n">
        <v>694320100</v>
      </c>
      <c r="AX10" s="20" t="n">
        <v>657688200</v>
      </c>
      <c r="AY10" s="20" t="n">
        <v>653369740</v>
      </c>
      <c r="AZ10" s="20" t="n">
        <v>639967280</v>
      </c>
      <c r="BA10" s="20" t="n">
        <v>645023350</v>
      </c>
      <c r="BB10" s="20" t="n">
        <v>667780140</v>
      </c>
      <c r="BC10" s="20" t="n">
        <v>706237530</v>
      </c>
      <c r="BD10" s="20" t="n">
        <v>729007110</v>
      </c>
      <c r="BE10" s="20" t="n">
        <v>742396920</v>
      </c>
      <c r="BF10" s="20" t="n">
        <v>757417710</v>
      </c>
      <c r="BG10" s="20" t="n">
        <v>755551100</v>
      </c>
      <c r="BH10" s="20" t="n">
        <v>763826480</v>
      </c>
      <c r="BI10" s="20" t="n">
        <v>781623570</v>
      </c>
      <c r="BJ10" s="22" t="n">
        <v>755472030</v>
      </c>
      <c r="BK10" s="22" t="n">
        <v>730779820</v>
      </c>
      <c r="BL10" s="22" t="n">
        <v>722315000</v>
      </c>
      <c r="BM10" s="22" t="n">
        <v>728251640</v>
      </c>
      <c r="BN10" s="22" t="n">
        <v>742361200</v>
      </c>
      <c r="BO10" s="22" t="n">
        <v>775951310</v>
      </c>
      <c r="BP10" s="22" t="n">
        <v>814453710</v>
      </c>
      <c r="BQ10" s="22" t="n">
        <v>826810320</v>
      </c>
      <c r="BR10" s="22" t="n">
        <v>828411710</v>
      </c>
      <c r="BS10" s="22" t="n">
        <v>814561020</v>
      </c>
      <c r="BT10" s="22" t="n">
        <v>826149800</v>
      </c>
      <c r="BU10" s="23" t="n">
        <v>844449920</v>
      </c>
      <c r="BV10" s="23" t="n">
        <v>831602960</v>
      </c>
      <c r="BW10" s="23" t="n">
        <v>821574930</v>
      </c>
      <c r="BX10" s="23" t="n">
        <v>820394320</v>
      </c>
      <c r="BY10" s="23" t="n">
        <v>818490000</v>
      </c>
      <c r="BZ10" s="23" t="n">
        <v>836783480</v>
      </c>
      <c r="CA10" s="23" t="n">
        <v>888931390</v>
      </c>
      <c r="CB10" s="23" t="n">
        <v>917171090</v>
      </c>
      <c r="CC10" s="23" t="n">
        <v>913750070</v>
      </c>
      <c r="CD10" s="23" t="n">
        <v>934261950</v>
      </c>
      <c r="CE10" s="23" t="n">
        <v>937948280</v>
      </c>
      <c r="CF10" s="23" t="n">
        <v>944691920</v>
      </c>
      <c r="CG10" s="23" t="n">
        <v>959056100</v>
      </c>
      <c r="CH10" s="21" t="n">
        <v>941175090</v>
      </c>
      <c r="CI10" s="21" t="n">
        <v>903487330</v>
      </c>
      <c r="CJ10" s="21" t="n">
        <v>882643800</v>
      </c>
      <c r="CK10" s="21" t="n">
        <v>870693210</v>
      </c>
      <c r="CL10" s="21" t="n">
        <v>888770570</v>
      </c>
      <c r="CM10" s="21" t="n">
        <v>910949300</v>
      </c>
      <c r="CN10" s="21" t="n">
        <v>918728060</v>
      </c>
      <c r="CO10" s="21" t="n">
        <v>934360850</v>
      </c>
      <c r="CP10" s="21" t="n">
        <v>922952920</v>
      </c>
      <c r="CQ10" s="21" t="n">
        <v>933180680</v>
      </c>
      <c r="CR10" s="21" t="n">
        <v>902286830</v>
      </c>
      <c r="CS10" s="21" t="n">
        <v>980770410</v>
      </c>
      <c r="CT10" s="21" t="n">
        <v>957416910</v>
      </c>
      <c r="CU10" s="21" t="n">
        <v>947424060</v>
      </c>
      <c r="CV10" s="21" t="n">
        <v>905509720</v>
      </c>
      <c r="CW10" s="21" t="n">
        <v>704040200</v>
      </c>
      <c r="CX10" s="21" t="n">
        <v>656118100</v>
      </c>
      <c r="CY10" s="21" t="n">
        <v>908918510</v>
      </c>
      <c r="CZ10" s="21" t="n">
        <v>955815370</v>
      </c>
      <c r="DA10" s="21" t="n">
        <v>955733160</v>
      </c>
      <c r="DB10" s="21" t="n">
        <v>935318960</v>
      </c>
      <c r="DC10" s="21" t="n">
        <v>949870260</v>
      </c>
      <c r="DD10" s="21" t="n">
        <v>912988610</v>
      </c>
      <c r="DE10" s="21" t="n">
        <v>957123230</v>
      </c>
      <c r="DF10" s="21" t="n">
        <v>915825970</v>
      </c>
      <c r="DG10" s="21" t="n">
        <v>880931870</v>
      </c>
      <c r="DH10" s="21" t="n">
        <v>817392960</v>
      </c>
      <c r="DI10" s="21" t="n">
        <v>866997700</v>
      </c>
      <c r="DJ10" s="21" t="n">
        <v>916561740</v>
      </c>
      <c r="DK10" s="21" t="n">
        <v>951491080</v>
      </c>
      <c r="DL10" s="21" t="n">
        <v>1011171580</v>
      </c>
      <c r="DM10" s="21" t="n">
        <v>941283860</v>
      </c>
      <c r="DN10" s="21" t="n">
        <v>941615460</v>
      </c>
      <c r="DO10" s="21" t="n">
        <v>947453010</v>
      </c>
      <c r="DP10" s="21" t="n">
        <v>1011687930</v>
      </c>
      <c r="DQ10" s="21" t="n">
        <v>947733100</v>
      </c>
      <c r="DR10" s="21" t="n">
        <v>938830540</v>
      </c>
      <c r="DS10" s="21" t="n">
        <v>921607810</v>
      </c>
      <c r="DT10" s="21" t="n">
        <v>892551150</v>
      </c>
      <c r="DU10" s="21" t="n">
        <v>892708780</v>
      </c>
      <c r="DV10" s="21" t="n">
        <v>916786660</v>
      </c>
      <c r="DW10" s="21" t="n">
        <v>956893650</v>
      </c>
    </row>
    <row r="11" s="29" customFormat="true" ht="11.25" hidden="false" customHeight="false" outlineLevel="0" collapsed="false">
      <c r="A11" s="24" t="s">
        <v>7</v>
      </c>
      <c r="B11" s="25" t="n">
        <v>33556809230</v>
      </c>
      <c r="C11" s="25" t="n">
        <v>31478208580</v>
      </c>
      <c r="D11" s="25" t="n">
        <v>31613481950</v>
      </c>
      <c r="E11" s="25" t="n">
        <v>32430437580</v>
      </c>
      <c r="F11" s="25" t="n">
        <v>32034518940</v>
      </c>
      <c r="G11" s="25" t="n">
        <v>33882905650</v>
      </c>
      <c r="H11" s="25" t="n">
        <v>35151085540</v>
      </c>
      <c r="I11" s="25" t="n">
        <v>35022595860</v>
      </c>
      <c r="J11" s="25" t="n">
        <v>35111086670</v>
      </c>
      <c r="K11" s="25" t="n">
        <v>34627196580</v>
      </c>
      <c r="L11" s="25" t="n">
        <v>35806713450</v>
      </c>
      <c r="M11" s="25" t="n">
        <v>38431313230</v>
      </c>
      <c r="N11" s="25" t="n">
        <v>35212238930</v>
      </c>
      <c r="O11" s="25" t="n">
        <v>33769458960</v>
      </c>
      <c r="P11" s="25" t="n">
        <v>34278634575</v>
      </c>
      <c r="Q11" s="25" t="n">
        <v>35018069570</v>
      </c>
      <c r="R11" s="25" t="n">
        <v>36057910830</v>
      </c>
      <c r="S11" s="25" t="n">
        <v>37739818370</v>
      </c>
      <c r="T11" s="25" t="n">
        <v>39653657370</v>
      </c>
      <c r="U11" s="25" t="n">
        <v>41266236880</v>
      </c>
      <c r="V11" s="25" t="n">
        <v>42693875100</v>
      </c>
      <c r="W11" s="25" t="n">
        <v>42800942575</v>
      </c>
      <c r="X11" s="25" t="n">
        <v>45469495735</v>
      </c>
      <c r="Y11" s="26" t="n">
        <v>46613369020</v>
      </c>
      <c r="Z11" s="26" t="n">
        <v>40988900680</v>
      </c>
      <c r="AA11" s="26" t="n">
        <v>38729664985</v>
      </c>
      <c r="AB11" s="26" t="n">
        <v>38698435520</v>
      </c>
      <c r="AC11" s="26" t="n">
        <v>38965911250</v>
      </c>
      <c r="AD11" s="26" t="n">
        <v>40152239290</v>
      </c>
      <c r="AE11" s="26" t="n">
        <v>42244301590</v>
      </c>
      <c r="AF11" s="26" t="n">
        <v>41962451550</v>
      </c>
      <c r="AG11" s="26" t="n">
        <v>41658292335</v>
      </c>
      <c r="AH11" s="26" t="n">
        <v>41747268585</v>
      </c>
      <c r="AI11" s="26" t="n">
        <v>41913922610</v>
      </c>
      <c r="AJ11" s="26" t="n">
        <v>45356112125</v>
      </c>
      <c r="AK11" s="26" t="n">
        <v>48341282515</v>
      </c>
      <c r="AL11" s="26" t="n">
        <v>44103646975</v>
      </c>
      <c r="AM11" s="27" t="n">
        <v>42156183355</v>
      </c>
      <c r="AN11" s="27" t="n">
        <v>42894689845</v>
      </c>
      <c r="AO11" s="27" t="n">
        <v>42544557805</v>
      </c>
      <c r="AP11" s="27" t="n">
        <v>44008122955</v>
      </c>
      <c r="AQ11" s="27" t="n">
        <v>46324931465</v>
      </c>
      <c r="AR11" s="27" t="n">
        <v>47708961500</v>
      </c>
      <c r="AS11" s="27" t="n">
        <v>46196438715</v>
      </c>
      <c r="AT11" s="27" t="n">
        <v>45183291800</v>
      </c>
      <c r="AU11" s="27" t="n">
        <v>45764166995</v>
      </c>
      <c r="AV11" s="27" t="n">
        <v>48724075620</v>
      </c>
      <c r="AW11" s="27" t="n">
        <v>52413974100</v>
      </c>
      <c r="AX11" s="27" t="n">
        <v>47472911750</v>
      </c>
      <c r="AY11" s="27" t="n">
        <v>46129075815</v>
      </c>
      <c r="AZ11" s="27" t="n">
        <v>46618879005</v>
      </c>
      <c r="BA11" s="27" t="n">
        <v>46581052725</v>
      </c>
      <c r="BB11" s="27" t="n">
        <v>48606117015</v>
      </c>
      <c r="BC11" s="27" t="n">
        <v>51999906855</v>
      </c>
      <c r="BD11" s="27" t="n">
        <v>54306457185</v>
      </c>
      <c r="BE11" s="27" t="n">
        <v>52831647495</v>
      </c>
      <c r="BF11" s="27" t="n">
        <v>53894282860</v>
      </c>
      <c r="BG11" s="27" t="n">
        <v>54241915975</v>
      </c>
      <c r="BH11" s="27" t="n">
        <v>53895041255</v>
      </c>
      <c r="BI11" s="27" t="n">
        <v>58377933195</v>
      </c>
      <c r="BJ11" s="27" t="n">
        <v>54459542055</v>
      </c>
      <c r="BK11" s="27" t="n">
        <v>52774015370</v>
      </c>
      <c r="BL11" s="27" t="n">
        <v>53747521075</v>
      </c>
      <c r="BM11" s="27" t="n">
        <v>54223826290</v>
      </c>
      <c r="BN11" s="27" t="n">
        <v>55603611850</v>
      </c>
      <c r="BO11" s="27" t="n">
        <v>57524935960</v>
      </c>
      <c r="BP11" s="27" t="n">
        <v>59699031510</v>
      </c>
      <c r="BQ11" s="27" t="n">
        <v>59696726870</v>
      </c>
      <c r="BR11" s="27" t="n">
        <v>59864538985</v>
      </c>
      <c r="BS11" s="27" t="n">
        <v>59525585520</v>
      </c>
      <c r="BT11" s="27" t="n">
        <v>61309663150</v>
      </c>
      <c r="BU11" s="27" t="n">
        <v>68286254120</v>
      </c>
      <c r="BV11" s="27" t="n">
        <v>63409778735</v>
      </c>
      <c r="BW11" s="28" t="n">
        <v>61973610305</v>
      </c>
      <c r="BX11" s="28" t="n">
        <v>62666666995</v>
      </c>
      <c r="BY11" s="28" t="n">
        <v>63180525600</v>
      </c>
      <c r="BZ11" s="28" t="n">
        <v>63970414805</v>
      </c>
      <c r="CA11" s="28" t="n">
        <v>66929274415</v>
      </c>
      <c r="CB11" s="28" t="n">
        <v>67801469315</v>
      </c>
      <c r="CC11" s="28" t="n">
        <v>68190565770</v>
      </c>
      <c r="CD11" s="28" t="n">
        <v>69850438750</v>
      </c>
      <c r="CE11" s="28" t="n">
        <v>68849562330</v>
      </c>
      <c r="CF11" s="28" t="n">
        <v>70111917545</v>
      </c>
      <c r="CG11" s="28" t="n">
        <v>73678794200</v>
      </c>
      <c r="CH11" s="28" t="n">
        <v>68398970215</v>
      </c>
      <c r="CI11" s="28" t="n">
        <v>65167545255</v>
      </c>
      <c r="CJ11" s="28" t="n">
        <v>63409882975</v>
      </c>
      <c r="CK11" s="28" t="n">
        <v>63051847060</v>
      </c>
      <c r="CL11" s="28" t="n">
        <v>65321590145</v>
      </c>
      <c r="CM11" s="28" t="n">
        <v>67718849625</v>
      </c>
      <c r="CN11" s="28" t="n">
        <v>66574562260</v>
      </c>
      <c r="CO11" s="28" t="n">
        <v>68227874750</v>
      </c>
      <c r="CP11" s="28" t="n">
        <v>68082805345</v>
      </c>
      <c r="CQ11" s="28" t="n">
        <v>65972944230</v>
      </c>
      <c r="CR11" s="28" t="n">
        <v>62149854705</v>
      </c>
      <c r="CS11" s="28" t="n">
        <v>79229404685</v>
      </c>
      <c r="CT11" s="28" t="n">
        <v>71993589635</v>
      </c>
      <c r="CU11" s="28" t="n">
        <v>71893825860</v>
      </c>
      <c r="CV11" s="28" t="n">
        <v>66458527545</v>
      </c>
      <c r="CW11" s="28" t="n">
        <v>68196826850</v>
      </c>
      <c r="CX11" s="28" t="n">
        <v>69547865425</v>
      </c>
      <c r="CY11" s="28" t="n">
        <v>71999585385</v>
      </c>
      <c r="CZ11" s="28" t="n">
        <v>73411622570</v>
      </c>
      <c r="DA11" s="28" t="n">
        <v>73684601835</v>
      </c>
      <c r="DB11" s="28" t="n">
        <v>71539920585</v>
      </c>
      <c r="DC11" s="28" t="n">
        <v>71205659585</v>
      </c>
      <c r="DD11" s="28" t="n">
        <v>69048713560</v>
      </c>
      <c r="DE11" s="28" t="n">
        <v>76502289180</v>
      </c>
      <c r="DF11" s="28" t="n">
        <v>67102999095</v>
      </c>
      <c r="DG11" s="28" t="n">
        <v>63863429045</v>
      </c>
      <c r="DH11" s="28" t="n">
        <v>62533776560</v>
      </c>
      <c r="DI11" s="28" t="n">
        <v>65457407750</v>
      </c>
      <c r="DJ11" s="28" t="n">
        <v>73393369740</v>
      </c>
      <c r="DK11" s="28" t="n">
        <v>75544376930</v>
      </c>
      <c r="DL11" s="28" t="n">
        <v>79187292840</v>
      </c>
      <c r="DM11" s="28" t="n">
        <v>72312536685</v>
      </c>
      <c r="DN11" s="28" t="n">
        <v>73655745560</v>
      </c>
      <c r="DO11" s="28" t="n">
        <v>76856370485</v>
      </c>
      <c r="DP11" s="28" t="n">
        <v>77064984630</v>
      </c>
      <c r="DQ11" s="28" t="n">
        <v>82314058600</v>
      </c>
      <c r="DR11" s="28" t="n">
        <v>78598152365</v>
      </c>
      <c r="DS11" s="28" t="n">
        <v>76691889185</v>
      </c>
      <c r="DT11" s="28" t="n">
        <v>72670065925</v>
      </c>
      <c r="DU11" s="28" t="n">
        <v>72910020055</v>
      </c>
      <c r="DV11" s="28" t="n">
        <v>73347057635</v>
      </c>
      <c r="DW11" s="28" t="n">
        <f aca="false">+SUM(DW5:DW10)</f>
        <v>78948727825</v>
      </c>
    </row>
    <row r="12" s="7" customFormat="true" ht="13.5" hidden="false" customHeight="true" outlineLevel="0" collapsed="false">
      <c r="A12" s="30" t="s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2"/>
      <c r="AE12" s="32"/>
      <c r="AF12" s="32"/>
      <c r="AG12" s="32"/>
      <c r="AH12" s="32"/>
      <c r="AI12" s="33"/>
      <c r="AK12" s="34"/>
      <c r="AL12" s="34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DU12" s="8"/>
      <c r="DV12" s="8"/>
      <c r="DW12" s="8"/>
    </row>
    <row r="13" s="7" customFormat="true" ht="11.25" hidden="false" customHeight="false" outlineLevel="0" collapsed="false">
      <c r="A13" s="16" t="n">
        <v>1000</v>
      </c>
      <c r="B13" s="36" t="n">
        <v>11812425</v>
      </c>
      <c r="C13" s="36" t="n">
        <v>11331725</v>
      </c>
      <c r="D13" s="36" t="n">
        <v>11505772</v>
      </c>
      <c r="E13" s="36" t="n">
        <v>11793553</v>
      </c>
      <c r="F13" s="36" t="n">
        <v>11581844</v>
      </c>
      <c r="G13" s="36" t="n">
        <v>12205778</v>
      </c>
      <c r="H13" s="36" t="n">
        <v>12517895</v>
      </c>
      <c r="I13" s="36" t="n">
        <v>12270733</v>
      </c>
      <c r="J13" s="36" t="n">
        <v>12187930</v>
      </c>
      <c r="K13" s="36" t="n">
        <v>12064422</v>
      </c>
      <c r="L13" s="36" t="n">
        <v>12459067</v>
      </c>
      <c r="M13" s="36" t="n">
        <v>13675185</v>
      </c>
      <c r="N13" s="36" t="n">
        <v>12701635</v>
      </c>
      <c r="O13" s="36" t="n">
        <v>12333810</v>
      </c>
      <c r="P13" s="36" t="n">
        <v>12547382.5</v>
      </c>
      <c r="Q13" s="36" t="n">
        <v>12659727</v>
      </c>
      <c r="R13" s="36" t="n">
        <v>12781223</v>
      </c>
      <c r="S13" s="36" t="n">
        <v>13140733</v>
      </c>
      <c r="T13" s="36" t="n">
        <v>13445631</v>
      </c>
      <c r="U13" s="36" t="n">
        <v>14184625</v>
      </c>
      <c r="V13" s="36" t="n">
        <v>14686782</v>
      </c>
      <c r="W13" s="36" t="n">
        <v>14901915</v>
      </c>
      <c r="X13" s="36" t="n">
        <v>15713041</v>
      </c>
      <c r="Y13" s="36" t="n">
        <v>16786677</v>
      </c>
      <c r="Z13" s="37" t="n">
        <v>15318610.5</v>
      </c>
      <c r="AA13" s="37" t="n">
        <v>14882298</v>
      </c>
      <c r="AB13" s="37" t="n">
        <v>15068125</v>
      </c>
      <c r="AC13" s="38" t="n">
        <v>15287274.9</v>
      </c>
      <c r="AD13" s="38" t="n">
        <v>15624868.4</v>
      </c>
      <c r="AE13" s="38" t="n">
        <v>16442823.4</v>
      </c>
      <c r="AF13" s="38" t="n">
        <v>16599234.9</v>
      </c>
      <c r="AG13" s="38" t="n">
        <v>16645888.9</v>
      </c>
      <c r="AH13" s="38" t="n">
        <v>16969218.4</v>
      </c>
      <c r="AI13" s="38" t="n">
        <v>17369358.9</v>
      </c>
      <c r="AJ13" s="39" t="n">
        <v>18940003.4</v>
      </c>
      <c r="AK13" s="39" t="n">
        <v>20646298.9</v>
      </c>
      <c r="AL13" s="39" t="n">
        <v>19178001.4</v>
      </c>
      <c r="AM13" s="40" t="n">
        <v>18731332.4</v>
      </c>
      <c r="AN13" s="40" t="n">
        <v>19314955.4</v>
      </c>
      <c r="AO13" s="40" t="n">
        <v>19290381.9</v>
      </c>
      <c r="AP13" s="40" t="n">
        <v>19799272.9</v>
      </c>
      <c r="AQ13" s="40" t="n">
        <v>20855010.4</v>
      </c>
      <c r="AR13" s="40" t="n">
        <v>21599638.9</v>
      </c>
      <c r="AS13" s="40" t="n">
        <v>21125733.9</v>
      </c>
      <c r="AT13" s="40" t="n">
        <v>20892713.9</v>
      </c>
      <c r="AU13" s="40" t="n">
        <v>21251476.4</v>
      </c>
      <c r="AV13" s="40" t="n">
        <v>22799347.9</v>
      </c>
      <c r="AW13" s="40" t="n">
        <v>24665958.4</v>
      </c>
      <c r="AX13" s="40" t="n">
        <v>22880449.9</v>
      </c>
      <c r="AY13" s="40" t="n">
        <v>22581542.9</v>
      </c>
      <c r="AZ13" s="40" t="n">
        <v>22951124.4</v>
      </c>
      <c r="BA13" s="40" t="n">
        <v>23027204.9</v>
      </c>
      <c r="BB13" s="40" t="n">
        <v>23995706.9</v>
      </c>
      <c r="BC13" s="40" t="n">
        <v>25342919.9</v>
      </c>
      <c r="BD13" s="40" t="n">
        <v>26655376.9</v>
      </c>
      <c r="BE13" s="40" t="n">
        <v>26111604.4</v>
      </c>
      <c r="BF13" s="40" t="n">
        <v>26759066.4</v>
      </c>
      <c r="BG13" s="40" t="n">
        <v>27006354.4</v>
      </c>
      <c r="BH13" s="40" t="n">
        <v>26801126.4</v>
      </c>
      <c r="BI13" s="40" t="n">
        <v>29284491.4</v>
      </c>
      <c r="BJ13" s="40" t="n">
        <v>27696801.9</v>
      </c>
      <c r="BK13" s="40" t="n">
        <v>27017909.9</v>
      </c>
      <c r="BL13" s="40" t="n">
        <v>27394502.9</v>
      </c>
      <c r="BM13" s="40" t="n">
        <v>27742253.4</v>
      </c>
      <c r="BN13" s="40" t="n">
        <v>28484974.9</v>
      </c>
      <c r="BO13" s="40" t="n">
        <v>29271042.9</v>
      </c>
      <c r="BP13" s="40" t="n">
        <v>30288948.9</v>
      </c>
      <c r="BQ13" s="40" t="n">
        <v>30564008.4</v>
      </c>
      <c r="BR13" s="40" t="n">
        <v>30665263.9</v>
      </c>
      <c r="BS13" s="40" t="n">
        <v>30742078.4</v>
      </c>
      <c r="BT13" s="40" t="n">
        <v>31938107.9</v>
      </c>
      <c r="BU13" s="40" t="n">
        <v>35374563.4</v>
      </c>
      <c r="BV13" s="41" t="n">
        <v>33036468.9</v>
      </c>
      <c r="BW13" s="41" t="n">
        <v>32665748.4</v>
      </c>
      <c r="BX13" s="41" t="n">
        <v>33327029.4</v>
      </c>
      <c r="BY13" s="41" t="n">
        <v>33677726.9</v>
      </c>
      <c r="BZ13" s="41" t="n">
        <v>34028203.9</v>
      </c>
      <c r="CA13" s="41" t="n">
        <v>35237111.9</v>
      </c>
      <c r="CB13" s="41" t="n">
        <v>35408571.9</v>
      </c>
      <c r="CC13" s="41" t="n">
        <v>35854623.9</v>
      </c>
      <c r="CD13" s="41" t="n">
        <v>36697092.9</v>
      </c>
      <c r="CE13" s="41" t="n">
        <v>36345285.4</v>
      </c>
      <c r="CF13" s="41" t="n">
        <v>37244074.9</v>
      </c>
      <c r="CG13" s="41" t="n">
        <v>39346044.4</v>
      </c>
      <c r="CH13" s="41" t="n">
        <v>36804133.4</v>
      </c>
      <c r="CI13" s="41" t="n">
        <v>35465543.4</v>
      </c>
      <c r="CJ13" s="41" t="n">
        <v>34644438.9</v>
      </c>
      <c r="CK13" s="41" t="n">
        <v>34464341.4</v>
      </c>
      <c r="CL13" s="41" t="n">
        <v>35488254.9</v>
      </c>
      <c r="CM13" s="41" t="n">
        <v>36382369.9</v>
      </c>
      <c r="CN13" s="41" t="n">
        <v>35646469.9</v>
      </c>
      <c r="CO13" s="41" t="n">
        <v>36346241.4</v>
      </c>
      <c r="CP13" s="41" t="n">
        <v>36312528.4</v>
      </c>
      <c r="CQ13" s="41" t="n">
        <v>35242012.9</v>
      </c>
      <c r="CR13" s="41" t="n">
        <v>33596700.9</v>
      </c>
      <c r="CS13" s="41" t="n">
        <v>42075581.9</v>
      </c>
      <c r="CT13" s="41" t="n">
        <v>38860471.4</v>
      </c>
      <c r="CU13" s="41" t="n">
        <v>39134902.4</v>
      </c>
      <c r="CV13" s="41" t="n">
        <v>36639217.4</v>
      </c>
      <c r="CW13" s="41" t="n">
        <v>37508484.4</v>
      </c>
      <c r="CX13" s="41" t="n">
        <v>38500198.9</v>
      </c>
      <c r="CY13" s="41" t="n">
        <v>39399491.9</v>
      </c>
      <c r="CZ13" s="41" t="n">
        <v>39845113.9</v>
      </c>
      <c r="DA13" s="21" t="n">
        <v>40041558.9</v>
      </c>
      <c r="DB13" s="21" t="n">
        <v>39345185.4</v>
      </c>
      <c r="DC13" s="21" t="n">
        <v>39187801.9</v>
      </c>
      <c r="DD13" s="21" t="n">
        <v>38644190.4</v>
      </c>
      <c r="DE13" s="21" t="n">
        <v>42538189.9</v>
      </c>
      <c r="DF13" s="42" t="n">
        <v>38300991.9</v>
      </c>
      <c r="DG13" s="42" t="n">
        <v>37076214.4</v>
      </c>
      <c r="DH13" s="42" t="n">
        <v>37169829.9</v>
      </c>
      <c r="DI13" s="42" t="n">
        <v>38128006</v>
      </c>
      <c r="DJ13" s="42" t="n">
        <v>41842573</v>
      </c>
      <c r="DK13" s="42" t="n">
        <v>42747094</v>
      </c>
      <c r="DL13" s="42" t="n">
        <v>44026850</v>
      </c>
      <c r="DM13" s="42" t="n">
        <v>40773270</v>
      </c>
      <c r="DN13" s="21" t="n">
        <f aca="false">+ROUND($DN5/$A13,0)</f>
        <v>41966161</v>
      </c>
      <c r="DO13" s="21" t="n">
        <v>43709332.9</v>
      </c>
      <c r="DP13" s="21" t="n">
        <v>43953777</v>
      </c>
      <c r="DQ13" s="21" t="n">
        <v>46050279</v>
      </c>
      <c r="DR13" s="21" t="n">
        <v>44402966.9</v>
      </c>
      <c r="DS13" s="21" t="n">
        <v>44083011</v>
      </c>
      <c r="DT13" s="21" t="n">
        <v>42115486</v>
      </c>
      <c r="DU13" s="21" t="n">
        <f aca="false">+ROUND($DU5/$A13,0)</f>
        <v>41781045</v>
      </c>
      <c r="DV13" s="21" t="n">
        <f aca="false">+ROUND($DV5/$A13,0)</f>
        <v>41511550</v>
      </c>
      <c r="DW13" s="21" t="n">
        <f aca="false">+ROUND($DW5/$A13,0)</f>
        <v>43731831</v>
      </c>
    </row>
    <row r="14" s="7" customFormat="true" ht="11.25" hidden="false" customHeight="false" outlineLevel="0" collapsed="false">
      <c r="A14" s="16" t="n">
        <v>500</v>
      </c>
      <c r="B14" s="36" t="n">
        <v>23178960</v>
      </c>
      <c r="C14" s="36" t="n">
        <v>21487915</v>
      </c>
      <c r="D14" s="36" t="n">
        <v>21566989</v>
      </c>
      <c r="E14" s="36" t="n">
        <v>22057549</v>
      </c>
      <c r="F14" s="36" t="n">
        <v>21880167</v>
      </c>
      <c r="G14" s="36" t="n">
        <v>23233265</v>
      </c>
      <c r="H14" s="36" t="n">
        <v>24278042</v>
      </c>
      <c r="I14" s="36" t="n">
        <v>24416046</v>
      </c>
      <c r="J14" s="36" t="n">
        <v>24684163</v>
      </c>
      <c r="K14" s="36" t="n">
        <v>24222110</v>
      </c>
      <c r="L14" s="36" t="n">
        <v>25098631</v>
      </c>
      <c r="M14" s="36" t="n">
        <v>27195909</v>
      </c>
      <c r="N14" s="36" t="n">
        <v>24585097</v>
      </c>
      <c r="O14" s="36" t="n">
        <v>23658899</v>
      </c>
      <c r="P14" s="36" t="n">
        <v>24111736</v>
      </c>
      <c r="Q14" s="36" t="n">
        <v>24893794</v>
      </c>
      <c r="R14" s="36" t="n">
        <v>25568395</v>
      </c>
      <c r="S14" s="36" t="n">
        <v>26587314</v>
      </c>
      <c r="T14" s="36" t="n">
        <v>28349109</v>
      </c>
      <c r="U14" s="36" t="n">
        <v>29470951.8</v>
      </c>
      <c r="V14" s="36" t="n">
        <v>30196095</v>
      </c>
      <c r="W14" s="36" t="n">
        <v>29918320</v>
      </c>
      <c r="X14" s="36" t="n">
        <v>31902139.5</v>
      </c>
      <c r="Y14" s="36" t="n">
        <v>32338853.5</v>
      </c>
      <c r="Z14" s="37" t="n">
        <v>27587770</v>
      </c>
      <c r="AA14" s="37" t="n">
        <v>25888535</v>
      </c>
      <c r="AB14" s="37" t="n">
        <v>25835190</v>
      </c>
      <c r="AC14" s="38" t="n">
        <v>25937140.5</v>
      </c>
      <c r="AD14" s="38" t="n">
        <v>26821838.5</v>
      </c>
      <c r="AE14" s="38" t="n">
        <v>28271846.5</v>
      </c>
      <c r="AF14" s="38" t="n">
        <v>27671992</v>
      </c>
      <c r="AG14" s="38" t="n">
        <v>27324630</v>
      </c>
      <c r="AH14" s="38" t="n">
        <v>27377103.5</v>
      </c>
      <c r="AI14" s="38" t="n">
        <v>26954112.5</v>
      </c>
      <c r="AJ14" s="39" t="n">
        <v>28702290</v>
      </c>
      <c r="AK14" s="39" t="n">
        <v>30607183</v>
      </c>
      <c r="AL14" s="39" t="n">
        <v>27299420.5</v>
      </c>
      <c r="AM14" s="40" t="n">
        <v>25577361.5</v>
      </c>
      <c r="AN14" s="40" t="n">
        <v>26136772</v>
      </c>
      <c r="AO14" s="40" t="n">
        <v>25286454.5</v>
      </c>
      <c r="AP14" s="40" t="n">
        <v>26241015</v>
      </c>
      <c r="AQ14" s="40" t="n">
        <v>27348205</v>
      </c>
      <c r="AR14" s="40" t="n">
        <v>28029363.5</v>
      </c>
      <c r="AS14" s="40" t="n">
        <v>26807034</v>
      </c>
      <c r="AT14" s="40" t="n">
        <v>25958264.5</v>
      </c>
      <c r="AU14" s="40" t="n">
        <v>26302027</v>
      </c>
      <c r="AV14" s="40" t="n">
        <v>27818031</v>
      </c>
      <c r="AW14" s="40" t="n">
        <v>30028772</v>
      </c>
      <c r="AX14" s="40" t="n">
        <v>26679230.5</v>
      </c>
      <c r="AY14" s="40" t="n">
        <v>25603790.5</v>
      </c>
      <c r="AZ14" s="40" t="n">
        <v>25946442.5</v>
      </c>
      <c r="BA14" s="40" t="n">
        <v>25947095.5</v>
      </c>
      <c r="BB14" s="40" t="n">
        <v>26993487</v>
      </c>
      <c r="BC14" s="40" t="n">
        <v>28903440</v>
      </c>
      <c r="BD14" s="40" t="n">
        <v>29949516.5</v>
      </c>
      <c r="BE14" s="40" t="n">
        <v>28809851.5</v>
      </c>
      <c r="BF14" s="40" t="n">
        <v>29287509.5</v>
      </c>
      <c r="BG14" s="40" t="n">
        <v>29472771.5</v>
      </c>
      <c r="BH14" s="40" t="n">
        <v>29333222.5</v>
      </c>
      <c r="BI14" s="40" t="n">
        <v>31898156.5</v>
      </c>
      <c r="BJ14" s="40" t="n">
        <v>29379557.5</v>
      </c>
      <c r="BK14" s="40" t="n">
        <v>28383002</v>
      </c>
      <c r="BL14" s="40" t="n">
        <v>28941815</v>
      </c>
      <c r="BM14" s="40" t="n">
        <v>29091308</v>
      </c>
      <c r="BN14" s="40" t="n">
        <v>29513663.5</v>
      </c>
      <c r="BO14" s="40" t="n">
        <v>30491033.5</v>
      </c>
      <c r="BP14" s="40" t="n">
        <v>31491736</v>
      </c>
      <c r="BQ14" s="40" t="n">
        <v>31107143.5</v>
      </c>
      <c r="BR14" s="40" t="n">
        <v>31089473</v>
      </c>
      <c r="BS14" s="40" t="n">
        <v>30712171</v>
      </c>
      <c r="BT14" s="40" t="n">
        <v>31179574.5</v>
      </c>
      <c r="BU14" s="40" t="n">
        <v>35607985</v>
      </c>
      <c r="BV14" s="41" t="n">
        <v>32546645</v>
      </c>
      <c r="BW14" s="41" t="n">
        <v>31321016.5</v>
      </c>
      <c r="BX14" s="41" t="n">
        <v>31702440.5</v>
      </c>
      <c r="BY14" s="41" t="n">
        <v>31880759</v>
      </c>
      <c r="BZ14" s="41" t="n">
        <v>32013857</v>
      </c>
      <c r="CA14" s="41" t="n">
        <v>33322013</v>
      </c>
      <c r="CB14" s="41" t="n">
        <v>33872012.5</v>
      </c>
      <c r="CC14" s="41" t="n">
        <v>33897508.5</v>
      </c>
      <c r="CD14" s="41" t="n">
        <v>34545656</v>
      </c>
      <c r="CE14" s="41" t="n">
        <v>33780663</v>
      </c>
      <c r="CF14" s="41" t="n">
        <v>34223482</v>
      </c>
      <c r="CG14" s="41" t="n">
        <v>36249744.5</v>
      </c>
      <c r="CH14" s="41" t="n">
        <v>33143103</v>
      </c>
      <c r="CI14" s="41" t="n">
        <v>31847139.5</v>
      </c>
      <c r="CJ14" s="41" t="n">
        <v>30819073</v>
      </c>
      <c r="CK14" s="41" t="n">
        <v>30743295</v>
      </c>
      <c r="CL14" s="41" t="n">
        <v>31763114.5</v>
      </c>
      <c r="CM14" s="41" t="n">
        <v>33689899.5</v>
      </c>
      <c r="CN14" s="41" t="n">
        <v>32836192</v>
      </c>
      <c r="CO14" s="41" t="n">
        <v>33655505.5</v>
      </c>
      <c r="CP14" s="41" t="n">
        <v>33658294</v>
      </c>
      <c r="CQ14" s="41" t="n">
        <v>31880710.5</v>
      </c>
      <c r="CR14" s="41" t="n">
        <v>29959350</v>
      </c>
      <c r="CS14" s="41" t="n">
        <v>40208769</v>
      </c>
      <c r="CT14" s="41" t="n">
        <v>35321996</v>
      </c>
      <c r="CU14" s="41" t="n">
        <v>34895315.5</v>
      </c>
      <c r="CV14" s="41" t="n">
        <v>31927241.5</v>
      </c>
      <c r="CW14" s="41" t="n">
        <v>32819729</v>
      </c>
      <c r="CX14" s="41" t="n">
        <v>34016440.5</v>
      </c>
      <c r="CY14" s="41" t="n">
        <v>35007159.5</v>
      </c>
      <c r="CZ14" s="41" t="n">
        <v>35615700</v>
      </c>
      <c r="DA14" s="21" t="n">
        <v>35505570</v>
      </c>
      <c r="DB14" s="21" t="n">
        <v>33902769.5</v>
      </c>
      <c r="DC14" s="21" t="n">
        <v>33775813.5</v>
      </c>
      <c r="DD14" s="21" t="n">
        <v>32829610</v>
      </c>
      <c r="DE14" s="21" t="n">
        <v>36626182.5</v>
      </c>
      <c r="DF14" s="42" t="n">
        <v>30857445</v>
      </c>
      <c r="DG14" s="42" t="n">
        <v>28889034.5</v>
      </c>
      <c r="DH14" s="42" t="n">
        <v>27995303.5</v>
      </c>
      <c r="DI14" s="42" t="n">
        <v>29720326</v>
      </c>
      <c r="DJ14" s="42" t="n">
        <v>33962951</v>
      </c>
      <c r="DK14" s="42" t="n">
        <v>35083001</v>
      </c>
      <c r="DL14" s="42" t="n">
        <v>37332182</v>
      </c>
      <c r="DM14" s="42" t="n">
        <v>33336758</v>
      </c>
      <c r="DN14" s="21" t="n">
        <f aca="false">+ROUND($DN6/$A14,0)</f>
        <v>33995333</v>
      </c>
      <c r="DO14" s="21" t="n">
        <v>35470649.5</v>
      </c>
      <c r="DP14" s="21" t="n">
        <v>34923532</v>
      </c>
      <c r="DQ14" s="21" t="n">
        <v>38919838</v>
      </c>
      <c r="DR14" s="21" t="n">
        <v>36253705</v>
      </c>
      <c r="DS14" s="21" t="n">
        <v>35176081</v>
      </c>
      <c r="DT14" s="21" t="n">
        <v>33422673</v>
      </c>
      <c r="DU14" s="21" t="n">
        <f aca="false">+ROUND($DU6/$A14,0)</f>
        <v>33772352</v>
      </c>
      <c r="DV14" s="21" t="n">
        <f aca="false">+ROUND($DV6/$A14,0)</f>
        <v>34947693</v>
      </c>
      <c r="DW14" s="21" t="n">
        <f aca="false">+ROUND($DW6/$A14,0)</f>
        <v>38710429</v>
      </c>
    </row>
    <row r="15" s="7" customFormat="true" ht="11.25" hidden="false" customHeight="false" outlineLevel="0" collapsed="false">
      <c r="A15" s="16" t="n">
        <v>200</v>
      </c>
      <c r="B15" s="36" t="n">
        <v>28311997</v>
      </c>
      <c r="C15" s="36" t="n">
        <v>25567502</v>
      </c>
      <c r="D15" s="36" t="n">
        <v>25896542</v>
      </c>
      <c r="E15" s="36" t="n">
        <v>26726705</v>
      </c>
      <c r="F15" s="36" t="n">
        <v>26106926</v>
      </c>
      <c r="G15" s="36" t="n">
        <v>28048545</v>
      </c>
      <c r="H15" s="36" t="n">
        <v>29206704</v>
      </c>
      <c r="I15" s="36" t="n">
        <v>29289861</v>
      </c>
      <c r="J15" s="36" t="n">
        <v>29641452</v>
      </c>
      <c r="K15" s="36" t="n">
        <v>29233107</v>
      </c>
      <c r="L15" s="36" t="n">
        <v>30422681</v>
      </c>
      <c r="M15" s="36" t="n">
        <v>32134148</v>
      </c>
      <c r="N15" s="36" t="n">
        <v>29158907</v>
      </c>
      <c r="O15" s="36" t="n">
        <v>25865018</v>
      </c>
      <c r="P15" s="36" t="n">
        <v>27933314.5</v>
      </c>
      <c r="Q15" s="36" t="n">
        <v>28436341</v>
      </c>
      <c r="R15" s="36" t="n">
        <v>29470745</v>
      </c>
      <c r="S15" s="36" t="n">
        <v>31495011</v>
      </c>
      <c r="T15" s="36" t="n">
        <v>33547968</v>
      </c>
      <c r="U15" s="36" t="n">
        <v>35112342</v>
      </c>
      <c r="V15" s="36" t="n">
        <v>36750565</v>
      </c>
      <c r="W15" s="36" t="n">
        <v>36491890</v>
      </c>
      <c r="X15" s="36" t="n">
        <v>39544063</v>
      </c>
      <c r="Y15" s="36" t="n">
        <v>39914595</v>
      </c>
      <c r="Z15" s="37" t="n">
        <v>34446911</v>
      </c>
      <c r="AA15" s="37" t="n">
        <v>31859178</v>
      </c>
      <c r="AB15" s="37" t="n">
        <v>31613595</v>
      </c>
      <c r="AC15" s="38" t="n">
        <v>31480493.5</v>
      </c>
      <c r="AD15" s="38" t="n">
        <v>32255260.5</v>
      </c>
      <c r="AE15" s="38" t="n">
        <v>33827323.5</v>
      </c>
      <c r="AF15" s="38" t="n">
        <v>33231570.5</v>
      </c>
      <c r="AG15" s="38" t="n">
        <v>32589615</v>
      </c>
      <c r="AH15" s="38" t="n">
        <v>31412833.5</v>
      </c>
      <c r="AI15" s="38" t="n">
        <v>31214375</v>
      </c>
      <c r="AJ15" s="39" t="n">
        <v>34374680.5</v>
      </c>
      <c r="AK15" s="39" t="n">
        <v>35946291.5</v>
      </c>
      <c r="AL15" s="39" t="n">
        <v>32469407.5</v>
      </c>
      <c r="AM15" s="40" t="n">
        <v>30714912.5</v>
      </c>
      <c r="AN15" s="40" t="n">
        <v>30250238.5</v>
      </c>
      <c r="AO15" s="40" t="n">
        <v>30178732</v>
      </c>
      <c r="AP15" s="40" t="n">
        <v>31301616</v>
      </c>
      <c r="AQ15" s="40" t="n">
        <v>33837412.5</v>
      </c>
      <c r="AR15" s="40" t="n">
        <v>34767875</v>
      </c>
      <c r="AS15" s="40" t="n">
        <v>33361240.5</v>
      </c>
      <c r="AT15" s="40" t="n">
        <v>32209022</v>
      </c>
      <c r="AU15" s="40" t="n">
        <v>32293138</v>
      </c>
      <c r="AV15" s="40" t="n">
        <v>34377058.5</v>
      </c>
      <c r="AW15" s="40" t="n">
        <v>37027538</v>
      </c>
      <c r="AX15" s="40" t="n">
        <v>32343472</v>
      </c>
      <c r="AY15" s="40" t="n">
        <v>30980453</v>
      </c>
      <c r="AZ15" s="40" t="n">
        <v>30860063</v>
      </c>
      <c r="BA15" s="40" t="n">
        <v>30163965.5</v>
      </c>
      <c r="BB15" s="40" t="n">
        <v>31737425</v>
      </c>
      <c r="BC15" s="40" t="n">
        <v>35053350</v>
      </c>
      <c r="BD15" s="40" t="n">
        <v>36617096.5</v>
      </c>
      <c r="BE15" s="40" t="n">
        <v>35072656.5</v>
      </c>
      <c r="BF15" s="40" t="n">
        <v>35549965</v>
      </c>
      <c r="BG15" s="40" t="n">
        <v>35760702.5</v>
      </c>
      <c r="BH15" s="40" t="n">
        <v>35316019.5</v>
      </c>
      <c r="BI15" s="40" t="n">
        <v>38135988.5</v>
      </c>
      <c r="BJ15" s="40" t="n">
        <v>34672418.5</v>
      </c>
      <c r="BK15" s="40" t="n">
        <v>33158532.5</v>
      </c>
      <c r="BL15" s="40" t="n">
        <v>34615322</v>
      </c>
      <c r="BM15" s="40" t="n">
        <v>34693017.5</v>
      </c>
      <c r="BN15" s="40" t="n">
        <v>35834018</v>
      </c>
      <c r="BO15" s="40" t="n">
        <v>37508770</v>
      </c>
      <c r="BP15" s="40" t="n">
        <v>39268941</v>
      </c>
      <c r="BQ15" s="40" t="n">
        <v>38038184.5</v>
      </c>
      <c r="BR15" s="40" t="n">
        <v>38786782</v>
      </c>
      <c r="BS15" s="40" t="n">
        <v>38133887</v>
      </c>
      <c r="BT15" s="40" t="n">
        <v>39535243.5</v>
      </c>
      <c r="BU15" s="40" t="n">
        <v>43646749</v>
      </c>
      <c r="BV15" s="41" t="n">
        <v>39896695.5</v>
      </c>
      <c r="BW15" s="41" t="n">
        <v>38479027</v>
      </c>
      <c r="BX15" s="41" t="n">
        <v>37836025.5</v>
      </c>
      <c r="BY15" s="41" t="n">
        <v>38079572.5</v>
      </c>
      <c r="BZ15" s="41" t="n">
        <v>38955049.5</v>
      </c>
      <c r="CA15" s="41" t="n">
        <v>42068408</v>
      </c>
      <c r="CB15" s="41" t="n">
        <v>43037285.5</v>
      </c>
      <c r="CC15" s="41" t="n">
        <v>42582699.5</v>
      </c>
      <c r="CD15" s="41" t="n">
        <v>44002761</v>
      </c>
      <c r="CE15" s="41" t="n">
        <v>43239839.5</v>
      </c>
      <c r="CF15" s="41" t="n">
        <v>43751441.5</v>
      </c>
      <c r="CG15" s="41" t="n">
        <v>45397698.5</v>
      </c>
      <c r="CH15" s="41" t="n">
        <v>41297940</v>
      </c>
      <c r="CI15" s="41" t="n">
        <v>37136836</v>
      </c>
      <c r="CJ15" s="41" t="n">
        <v>36514737.5</v>
      </c>
      <c r="CK15" s="41" t="n">
        <v>36051333.5</v>
      </c>
      <c r="CL15" s="41" t="n">
        <v>38386580</v>
      </c>
      <c r="CM15" s="41" t="n">
        <v>40017853.5</v>
      </c>
      <c r="CN15" s="41" t="n">
        <v>40106504.5</v>
      </c>
      <c r="CO15" s="41" t="n">
        <v>41644770</v>
      </c>
      <c r="CP15" s="41" t="n">
        <v>41022488.5</v>
      </c>
      <c r="CQ15" s="41" t="n">
        <v>40099503</v>
      </c>
      <c r="CR15" s="41" t="n">
        <v>35692312</v>
      </c>
      <c r="CS15" s="41" t="n">
        <v>48591553</v>
      </c>
      <c r="CT15" s="41" t="n">
        <v>42939390.5</v>
      </c>
      <c r="CU15" s="41" t="n">
        <v>42391257</v>
      </c>
      <c r="CV15" s="41" t="n">
        <v>37561412.5</v>
      </c>
      <c r="CW15" s="41" t="n">
        <v>39884634.5</v>
      </c>
      <c r="CX15" s="41" t="n">
        <v>40699688.5</v>
      </c>
      <c r="CY15" s="41" t="n">
        <v>42394229.5</v>
      </c>
      <c r="CZ15" s="41" t="n">
        <v>43677870.5</v>
      </c>
      <c r="DA15" s="21" t="n">
        <v>44411037.5</v>
      </c>
      <c r="DB15" s="21" t="n">
        <v>42075980</v>
      </c>
      <c r="DC15" s="21" t="n">
        <v>41353347.5</v>
      </c>
      <c r="DD15" s="21" t="n">
        <v>37568992.5</v>
      </c>
      <c r="DE15" s="21" t="n">
        <v>44334338.5</v>
      </c>
      <c r="DF15" s="42" t="n">
        <v>36451088.5</v>
      </c>
      <c r="DG15" s="42" t="n">
        <v>33742983</v>
      </c>
      <c r="DH15" s="42" t="n">
        <v>32090467.5</v>
      </c>
      <c r="DI15" s="42" t="n">
        <v>34387485</v>
      </c>
      <c r="DJ15" s="42" t="n">
        <v>41914079</v>
      </c>
      <c r="DK15" s="42" t="n">
        <v>43812401</v>
      </c>
      <c r="DL15" s="42" t="n">
        <v>47492139</v>
      </c>
      <c r="DM15" s="42" t="n">
        <v>43075921</v>
      </c>
      <c r="DN15" s="21" t="n">
        <f aca="false">+ROUND($DN7/$A15,0)</f>
        <v>42216163</v>
      </c>
      <c r="DO15" s="21" t="n">
        <v>44569195.5</v>
      </c>
      <c r="DP15" s="21" t="n">
        <v>43448120</v>
      </c>
      <c r="DQ15" s="21" t="n">
        <v>49292221</v>
      </c>
      <c r="DR15" s="21" t="n">
        <v>46542823</v>
      </c>
      <c r="DS15" s="21" t="n">
        <v>43073655</v>
      </c>
      <c r="DT15" s="21" t="n">
        <v>39245484</v>
      </c>
      <c r="DU15" s="21" t="n">
        <f aca="false">+ROUND($DU7/$A15,0)</f>
        <v>40855435</v>
      </c>
      <c r="DV15" s="21" t="n">
        <f aca="false">+ROUND($DV7/$A15,0)</f>
        <v>40093026</v>
      </c>
      <c r="DW15" s="21" t="n">
        <f aca="false">+ROUND($DW7/$A15,0)</f>
        <v>45340515</v>
      </c>
    </row>
    <row r="16" s="7" customFormat="true" ht="11.25" hidden="false" customHeight="false" outlineLevel="0" collapsed="false">
      <c r="A16" s="16" t="n">
        <v>100</v>
      </c>
      <c r="B16" s="36" t="n">
        <v>29822238</v>
      </c>
      <c r="C16" s="36" t="n">
        <v>28567526</v>
      </c>
      <c r="D16" s="36" t="n">
        <v>27444825</v>
      </c>
      <c r="E16" s="36" t="n">
        <v>28593719</v>
      </c>
      <c r="F16" s="36" t="n">
        <v>28581118</v>
      </c>
      <c r="G16" s="36" t="n">
        <v>29764892</v>
      </c>
      <c r="H16" s="36" t="n">
        <v>31190793</v>
      </c>
      <c r="I16" s="36" t="n">
        <v>31364125</v>
      </c>
      <c r="J16" s="36" t="n">
        <v>31207119</v>
      </c>
      <c r="K16" s="36" t="n">
        <v>30951504</v>
      </c>
      <c r="L16" s="36" t="n">
        <v>31861819</v>
      </c>
      <c r="M16" s="36" t="n">
        <v>32204723</v>
      </c>
      <c r="N16" s="36" t="n">
        <v>29530572</v>
      </c>
      <c r="O16" s="36" t="n">
        <v>29961838</v>
      </c>
      <c r="P16" s="36" t="n">
        <v>27662334</v>
      </c>
      <c r="Q16" s="36" t="n">
        <v>28724858</v>
      </c>
      <c r="R16" s="36" t="n">
        <v>31068541</v>
      </c>
      <c r="S16" s="36" t="n">
        <v>33670578</v>
      </c>
      <c r="T16" s="36" t="n">
        <v>36392645</v>
      </c>
      <c r="U16" s="36" t="n">
        <v>37330368</v>
      </c>
      <c r="V16" s="36" t="n">
        <v>37449437</v>
      </c>
      <c r="W16" s="36" t="n">
        <v>37796977</v>
      </c>
      <c r="X16" s="36" t="n">
        <v>39296762</v>
      </c>
      <c r="Y16" s="36" t="n">
        <v>37961356.5</v>
      </c>
      <c r="Z16" s="37" t="n">
        <v>33107330</v>
      </c>
      <c r="AA16" s="37" t="n">
        <v>29945880.5</v>
      </c>
      <c r="AB16" s="37" t="n">
        <v>29109117.5</v>
      </c>
      <c r="AC16" s="38" t="n">
        <v>29420915</v>
      </c>
      <c r="AD16" s="38" t="n">
        <v>31170975.5</v>
      </c>
      <c r="AE16" s="38" t="n">
        <v>32710300</v>
      </c>
      <c r="AF16" s="38" t="n">
        <v>32543389</v>
      </c>
      <c r="AG16" s="38" t="n">
        <v>32157424</v>
      </c>
      <c r="AH16" s="38" t="n">
        <v>32207949.5</v>
      </c>
      <c r="AI16" s="38" t="n">
        <v>32152540.5</v>
      </c>
      <c r="AJ16" s="39" t="n">
        <v>34662105.5</v>
      </c>
      <c r="AK16" s="39" t="n">
        <v>34907259.5</v>
      </c>
      <c r="AL16" s="39" t="n">
        <v>31857823</v>
      </c>
      <c r="AM16" s="40" t="n">
        <v>29872964.5</v>
      </c>
      <c r="AN16" s="40" t="n">
        <v>29860681.5</v>
      </c>
      <c r="AO16" s="40" t="n">
        <v>30556537.5</v>
      </c>
      <c r="AP16" s="40" t="n">
        <v>32197392</v>
      </c>
      <c r="AQ16" s="40" t="n">
        <v>33350670.5</v>
      </c>
      <c r="AR16" s="40" t="n">
        <v>34127403</v>
      </c>
      <c r="AS16" s="40" t="n">
        <v>32951094</v>
      </c>
      <c r="AT16" s="40" t="n">
        <v>31965176</v>
      </c>
      <c r="AU16" s="40" t="n">
        <v>32294775.5</v>
      </c>
      <c r="AV16" s="40" t="n">
        <v>33901104</v>
      </c>
      <c r="AW16" s="40" t="n">
        <v>35453268.5</v>
      </c>
      <c r="AX16" s="40" t="n">
        <v>31319712</v>
      </c>
      <c r="AY16" s="40" t="n">
        <v>29217805.5</v>
      </c>
      <c r="AZ16" s="40" t="n">
        <v>29293650.5</v>
      </c>
      <c r="BA16" s="40" t="n">
        <v>29499492</v>
      </c>
      <c r="BB16" s="40" t="n">
        <v>31099915.5</v>
      </c>
      <c r="BC16" s="40" t="n">
        <v>34200894</v>
      </c>
      <c r="BD16" s="40" t="n">
        <v>35093735.5</v>
      </c>
      <c r="BE16" s="40" t="n">
        <v>34417777.5</v>
      </c>
      <c r="BF16" s="40" t="n">
        <v>34904613.5</v>
      </c>
      <c r="BG16" s="40" t="n">
        <v>34656334.5</v>
      </c>
      <c r="BH16" s="40" t="n">
        <v>34602354.5</v>
      </c>
      <c r="BI16" s="40" t="n">
        <v>35751163.5</v>
      </c>
      <c r="BJ16" s="40" t="n">
        <v>32787120.5</v>
      </c>
      <c r="BK16" s="40" t="n">
        <v>31461655.5</v>
      </c>
      <c r="BL16" s="40" t="n">
        <v>31836893.5</v>
      </c>
      <c r="BM16" s="40" t="n">
        <v>32191159</v>
      </c>
      <c r="BN16" s="40" t="n">
        <v>33492051</v>
      </c>
      <c r="BO16" s="40" t="n">
        <v>35587858</v>
      </c>
      <c r="BP16" s="40" t="n">
        <v>37474500</v>
      </c>
      <c r="BQ16" s="40" t="n">
        <v>38414432</v>
      </c>
      <c r="BR16" s="40" t="n">
        <v>38207835.5</v>
      </c>
      <c r="BS16" s="40" t="n">
        <v>37597273.5</v>
      </c>
      <c r="BT16" s="40" t="n">
        <v>38107295</v>
      </c>
      <c r="BU16" s="40" t="n">
        <v>42645565.5</v>
      </c>
      <c r="BV16" s="41" t="n">
        <v>40530371</v>
      </c>
      <c r="BW16" s="41" t="n">
        <v>39073009.5</v>
      </c>
      <c r="BX16" s="41" t="n">
        <v>38622030.5</v>
      </c>
      <c r="BY16" s="41" t="n">
        <v>38947168.5</v>
      </c>
      <c r="BZ16" s="41" t="n">
        <v>40213514.5</v>
      </c>
      <c r="CA16" s="41" t="n">
        <v>43451205</v>
      </c>
      <c r="CB16" s="41" t="n">
        <v>44931791.5</v>
      </c>
      <c r="CC16" s="41" t="n">
        <v>45284810</v>
      </c>
      <c r="CD16" s="41" t="n">
        <v>46691567.5</v>
      </c>
      <c r="CE16" s="41" t="n">
        <v>45539657</v>
      </c>
      <c r="CF16" s="41" t="n">
        <v>45831823.5</v>
      </c>
      <c r="CG16" s="41" t="n">
        <v>46636537</v>
      </c>
      <c r="CH16" s="41" t="n">
        <v>43702547</v>
      </c>
      <c r="CI16" s="41" t="n">
        <v>40528422</v>
      </c>
      <c r="CJ16" s="41" t="n">
        <v>38354816.5</v>
      </c>
      <c r="CK16" s="41" t="n">
        <v>38162815</v>
      </c>
      <c r="CL16" s="41" t="n">
        <v>40263143.5</v>
      </c>
      <c r="CM16" s="41" t="n">
        <v>41686821.5</v>
      </c>
      <c r="CN16" s="41" t="n">
        <v>41970149</v>
      </c>
      <c r="CO16" s="41" t="n">
        <v>43388059.5</v>
      </c>
      <c r="CP16" s="41" t="n">
        <v>43941775</v>
      </c>
      <c r="CQ16" s="41" t="n">
        <v>43927341</v>
      </c>
      <c r="CR16" s="41" t="n">
        <v>41578511.5</v>
      </c>
      <c r="CS16" s="41" t="n">
        <v>48213146.5</v>
      </c>
      <c r="CT16" s="41" t="n">
        <v>44494941</v>
      </c>
      <c r="CU16" s="41" t="n">
        <v>44400925</v>
      </c>
      <c r="CV16" s="41" t="n">
        <v>40683090.5</v>
      </c>
      <c r="CW16" s="41" t="n">
        <v>43095705.5</v>
      </c>
      <c r="CX16" s="41" t="n">
        <v>40347936.5</v>
      </c>
      <c r="CY16" s="41" t="n">
        <v>43243979.5</v>
      </c>
      <c r="CZ16" s="41" t="n">
        <v>46111032</v>
      </c>
      <c r="DA16" s="21" t="n">
        <v>46137629</v>
      </c>
      <c r="DB16" s="21" t="n">
        <v>44980033</v>
      </c>
      <c r="DC16" s="21" t="n">
        <v>45211121.5</v>
      </c>
      <c r="DD16" s="21" t="n">
        <v>41993503</v>
      </c>
      <c r="DE16" s="21" t="n">
        <v>44706690.5</v>
      </c>
      <c r="DF16" s="42" t="n">
        <v>38961774.5</v>
      </c>
      <c r="DG16" s="42" t="n">
        <v>34955757.5</v>
      </c>
      <c r="DH16" s="42" t="n">
        <v>30697137.5</v>
      </c>
      <c r="DI16" s="42" t="n">
        <v>35097540</v>
      </c>
      <c r="DJ16" s="42" t="n">
        <v>39456915</v>
      </c>
      <c r="DK16" s="42" t="n">
        <v>41427787</v>
      </c>
      <c r="DL16" s="42" t="n">
        <v>44477313</v>
      </c>
      <c r="DM16" s="42" t="n">
        <v>39123219</v>
      </c>
      <c r="DN16" s="21" t="n">
        <f aca="false">+ROUND($DN8/$A16,0)</f>
        <v>38995813</v>
      </c>
      <c r="DO16" s="21" t="n">
        <v>41438939</v>
      </c>
      <c r="DP16" s="21" t="n">
        <v>44123217</v>
      </c>
      <c r="DQ16" s="21" t="n">
        <v>44742807</v>
      </c>
      <c r="DR16" s="21" t="n">
        <v>43856925</v>
      </c>
      <c r="DS16" s="21" t="n">
        <v>40870336</v>
      </c>
      <c r="DT16" s="21" t="n">
        <v>37956921</v>
      </c>
      <c r="DU16" s="21" t="n">
        <f aca="false">+ROUND($DU8/$A16,0)</f>
        <v>38671882</v>
      </c>
      <c r="DV16" s="21" t="n">
        <f aca="false">+ROUND($DV8/$A16,0)</f>
        <v>40849276</v>
      </c>
      <c r="DW16" s="21" t="n">
        <f aca="false">+ROUND($DW8/$A16,0)</f>
        <v>44113631</v>
      </c>
    </row>
    <row r="17" s="7" customFormat="true" ht="11.25" hidden="false" customHeight="false" outlineLevel="0" collapsed="false">
      <c r="A17" s="16" t="n">
        <v>50</v>
      </c>
      <c r="B17" s="36" t="n">
        <v>19711079</v>
      </c>
      <c r="C17" s="36" t="n">
        <v>18474170</v>
      </c>
      <c r="D17" s="36" t="n">
        <v>17981167</v>
      </c>
      <c r="E17" s="36" t="n">
        <v>17998750</v>
      </c>
      <c r="F17" s="36" t="n">
        <v>18284460</v>
      </c>
      <c r="G17" s="36" t="n">
        <v>18812389</v>
      </c>
      <c r="H17" s="36" t="n">
        <v>19719324</v>
      </c>
      <c r="I17" s="36" t="n">
        <v>19963442</v>
      </c>
      <c r="J17" s="36" t="n">
        <v>19528631</v>
      </c>
      <c r="K17" s="36" t="n">
        <v>19124344</v>
      </c>
      <c r="L17" s="36" t="n">
        <v>19133249</v>
      </c>
      <c r="M17" s="36" t="n">
        <v>18821447</v>
      </c>
      <c r="N17" s="36" t="n">
        <v>17663131</v>
      </c>
      <c r="O17" s="36" t="n">
        <v>17407220</v>
      </c>
      <c r="P17" s="36" t="n">
        <v>16178975.5</v>
      </c>
      <c r="Q17" s="36" t="n">
        <v>16548455</v>
      </c>
      <c r="R17" s="36" t="n">
        <v>18639157</v>
      </c>
      <c r="S17" s="36" t="n">
        <v>20712201</v>
      </c>
      <c r="T17" s="36" t="n">
        <v>21036623</v>
      </c>
      <c r="U17" s="36" t="n">
        <v>21466800</v>
      </c>
      <c r="V17" s="36" t="n">
        <v>22857262</v>
      </c>
      <c r="W17" s="36" t="n">
        <v>23674296.5</v>
      </c>
      <c r="X17" s="36" t="n">
        <v>25227979.5</v>
      </c>
      <c r="Y17" s="36" t="n">
        <v>23900362</v>
      </c>
      <c r="Z17" s="37" t="n">
        <v>20931258</v>
      </c>
      <c r="AA17" s="37" t="n">
        <v>18994233.5</v>
      </c>
      <c r="AB17" s="37" t="n">
        <v>18196454</v>
      </c>
      <c r="AC17" s="38" t="n">
        <v>18140991</v>
      </c>
      <c r="AD17" s="38" t="n">
        <v>19364814</v>
      </c>
      <c r="AE17" s="38" t="n">
        <v>20519709</v>
      </c>
      <c r="AF17" s="38" t="n">
        <v>20439705</v>
      </c>
      <c r="AG17" s="38" t="n">
        <v>20420452.5</v>
      </c>
      <c r="AH17" s="38" t="n">
        <v>19913782.5</v>
      </c>
      <c r="AI17" s="38" t="n">
        <v>20252332</v>
      </c>
      <c r="AJ17" s="39" t="n">
        <v>21905244.5</v>
      </c>
      <c r="AK17" s="39" t="n">
        <v>21792307.5</v>
      </c>
      <c r="AL17" s="39" t="n">
        <v>20036357.5</v>
      </c>
      <c r="AM17" s="40" t="n">
        <v>18777716.5</v>
      </c>
      <c r="AN17" s="40" t="n">
        <v>18320980.5</v>
      </c>
      <c r="AO17" s="40" t="n">
        <v>18648535.5</v>
      </c>
      <c r="AP17" s="40" t="n">
        <v>19860424.5</v>
      </c>
      <c r="AQ17" s="40" t="n">
        <v>21068287.5</v>
      </c>
      <c r="AR17" s="40" t="n">
        <v>21458514</v>
      </c>
      <c r="AS17" s="40" t="n">
        <v>20958375.5</v>
      </c>
      <c r="AT17" s="40" t="n">
        <v>20505484</v>
      </c>
      <c r="AU17" s="40" t="n">
        <v>20447528.5</v>
      </c>
      <c r="AV17" s="40" t="n">
        <v>21491652</v>
      </c>
      <c r="AW17" s="40" t="n">
        <v>21769503</v>
      </c>
      <c r="AX17" s="40" t="n">
        <v>19889856</v>
      </c>
      <c r="AY17" s="40" t="n">
        <v>19487935.5</v>
      </c>
      <c r="AZ17" s="40" t="n">
        <v>19063768.5</v>
      </c>
      <c r="BA17" s="40" t="n">
        <v>19050688.5</v>
      </c>
      <c r="BB17" s="40" t="n">
        <v>19768198.5</v>
      </c>
      <c r="BC17" s="40" t="n">
        <v>21365400.5</v>
      </c>
      <c r="BD17" s="40" t="n">
        <v>22290441.5</v>
      </c>
      <c r="BE17" s="40" t="n">
        <v>22328227.5</v>
      </c>
      <c r="BF17" s="40" t="n">
        <v>22671793</v>
      </c>
      <c r="BG17" s="40" t="n">
        <v>22517015.5</v>
      </c>
      <c r="BH17" s="40" t="n">
        <v>22800755.5</v>
      </c>
      <c r="BI17" s="40" t="n">
        <v>23208518.5</v>
      </c>
      <c r="BJ17" s="40" t="n">
        <v>22085872.5</v>
      </c>
      <c r="BK17" s="40" t="n">
        <v>21119052</v>
      </c>
      <c r="BL17" s="40" t="n">
        <v>21060838.5</v>
      </c>
      <c r="BM17" s="40" t="n">
        <v>20998957</v>
      </c>
      <c r="BN17" s="40" t="n">
        <v>22068706</v>
      </c>
      <c r="BO17" s="40" t="n">
        <v>23437704</v>
      </c>
      <c r="BP17" s="40" t="n">
        <v>24970454</v>
      </c>
      <c r="BQ17" s="40" t="n">
        <v>26065126</v>
      </c>
      <c r="BR17" s="40" t="n">
        <v>24959738.5</v>
      </c>
      <c r="BS17" s="40" t="n">
        <v>24527117</v>
      </c>
      <c r="BT17" s="40" t="n">
        <v>24756800</v>
      </c>
      <c r="BU17" s="40" t="n">
        <v>25386839</v>
      </c>
      <c r="BV17" s="41" t="n">
        <v>24720163.5</v>
      </c>
      <c r="BW17" s="41" t="n">
        <v>24453447.5</v>
      </c>
      <c r="BX17" s="41" t="n">
        <v>24772297.5</v>
      </c>
      <c r="BY17" s="41" t="n">
        <v>24665957</v>
      </c>
      <c r="BZ17" s="41" t="n">
        <v>25722751.5</v>
      </c>
      <c r="CA17" s="41" t="n">
        <v>27668450.5</v>
      </c>
      <c r="CB17" s="41" t="n">
        <v>28781676.5</v>
      </c>
      <c r="CC17" s="41" t="n">
        <v>28568333</v>
      </c>
      <c r="CD17" s="41" t="n">
        <v>29530939</v>
      </c>
      <c r="CE17" s="41" t="n">
        <v>29481271</v>
      </c>
      <c r="CF17" s="41" t="n">
        <v>29558781.5</v>
      </c>
      <c r="CG17" s="41" t="n">
        <v>30112561</v>
      </c>
      <c r="CH17" s="41" t="n">
        <v>29045350.5</v>
      </c>
      <c r="CI17" s="41" t="n">
        <v>27894707.5</v>
      </c>
      <c r="CJ17" s="41" t="n">
        <v>26696692.5</v>
      </c>
      <c r="CK17" s="41" t="n">
        <v>26372335</v>
      </c>
      <c r="CL17" s="41" t="n">
        <v>27187541.5</v>
      </c>
      <c r="CM17" s="41" t="n">
        <v>28166556.5</v>
      </c>
      <c r="CN17" s="41" t="n">
        <v>27459050</v>
      </c>
      <c r="CO17" s="41" t="n">
        <v>29035196</v>
      </c>
      <c r="CP17" s="41" t="n">
        <v>28390036.5</v>
      </c>
      <c r="CQ17" s="41" t="n">
        <v>28895214</v>
      </c>
      <c r="CR17" s="41" t="n">
        <v>27497568.5</v>
      </c>
      <c r="CS17" s="41" t="n">
        <v>30580852.5</v>
      </c>
      <c r="CT17" s="41" t="n">
        <v>29546622.5</v>
      </c>
      <c r="CU17" s="41" t="n">
        <v>28909955</v>
      </c>
      <c r="CV17" s="41" t="n">
        <v>27391762.5</v>
      </c>
      <c r="CW17" s="41" t="n">
        <v>25758806</v>
      </c>
      <c r="CX17" s="41" t="n">
        <v>24171936.5</v>
      </c>
      <c r="CY17" s="41" t="n">
        <v>27687027.5</v>
      </c>
      <c r="CZ17" s="41" t="n">
        <v>29123320</v>
      </c>
      <c r="DA17" s="21" t="n">
        <v>28771087.5</v>
      </c>
      <c r="DB17" s="21" t="n">
        <v>27896643.5</v>
      </c>
      <c r="DC17" s="21" t="n">
        <v>27765980.5</v>
      </c>
      <c r="DD17" s="21" t="n">
        <v>27271615</v>
      </c>
      <c r="DE17" s="21" t="n">
        <v>27126961</v>
      </c>
      <c r="DF17" s="42" t="n">
        <v>25421271.5</v>
      </c>
      <c r="DG17" s="42" t="n">
        <v>24351863.5</v>
      </c>
      <c r="DH17" s="42" t="n">
        <v>21221894</v>
      </c>
      <c r="DI17" s="42" t="n">
        <v>24299799</v>
      </c>
      <c r="DJ17" s="42" t="n">
        <v>26485048</v>
      </c>
      <c r="DK17" s="42" t="n">
        <v>27980652</v>
      </c>
      <c r="DL17" s="42" t="n">
        <v>30740426</v>
      </c>
      <c r="DM17" s="42" t="n">
        <v>28041964</v>
      </c>
      <c r="DN17" s="21" t="n">
        <f aca="false">+ROUND($DN9/$A17,0)</f>
        <v>28149774</v>
      </c>
      <c r="DO17" s="21" t="n">
        <v>28130536.5</v>
      </c>
      <c r="DP17" s="21" t="n">
        <v>30716169</v>
      </c>
      <c r="DQ17" s="21" t="n">
        <v>30468056</v>
      </c>
      <c r="DR17" s="21" t="n">
        <v>28704906.5</v>
      </c>
      <c r="DS17" s="21" t="n">
        <v>27949314</v>
      </c>
      <c r="DT17" s="21" t="n">
        <v>26118071</v>
      </c>
      <c r="DU17" s="21" t="n">
        <f aca="false">+ROUND($DU9/$A17,0)</f>
        <v>26236297</v>
      </c>
      <c r="DV17" s="21" t="n">
        <f aca="false">+ROUND($DV9/$A17,0)</f>
        <v>26826839</v>
      </c>
      <c r="DW17" s="21" t="n">
        <f aca="false">+ROUND($DW9/$A17,0)</f>
        <v>28506457</v>
      </c>
    </row>
    <row r="18" s="7" customFormat="true" ht="11.25" hidden="false" customHeight="false" outlineLevel="0" collapsed="false">
      <c r="A18" s="16" t="n">
        <v>20</v>
      </c>
      <c r="B18" s="36" t="n">
        <v>26236354</v>
      </c>
      <c r="C18" s="36" t="n">
        <v>25428229</v>
      </c>
      <c r="D18" s="36" t="n">
        <v>25068310</v>
      </c>
      <c r="E18" s="36" t="n">
        <v>25172984</v>
      </c>
      <c r="F18" s="36" t="n">
        <v>25943572</v>
      </c>
      <c r="G18" s="36" t="n">
        <v>26683875</v>
      </c>
      <c r="H18" s="36" t="n">
        <v>27389162</v>
      </c>
      <c r="I18" s="36" t="n">
        <v>27564153</v>
      </c>
      <c r="J18" s="36" t="n">
        <v>27782066</v>
      </c>
      <c r="K18" s="36" t="n">
        <v>27686529</v>
      </c>
      <c r="L18" s="36" t="n">
        <v>28547520</v>
      </c>
      <c r="M18" s="36" t="n">
        <v>28489974</v>
      </c>
      <c r="N18" s="36" t="n">
        <v>27503014</v>
      </c>
      <c r="O18" s="36" t="n">
        <v>28332553</v>
      </c>
      <c r="P18" s="36" t="n">
        <v>25676950</v>
      </c>
      <c r="Q18" s="36" t="n">
        <v>26213441</v>
      </c>
      <c r="R18" s="36" t="n">
        <v>27976469</v>
      </c>
      <c r="S18" s="36" t="n">
        <v>30187916</v>
      </c>
      <c r="T18" s="36" t="n">
        <v>31639131</v>
      </c>
      <c r="U18" s="36" t="n">
        <v>25864539</v>
      </c>
      <c r="V18" s="36" t="n">
        <v>33556290</v>
      </c>
      <c r="W18" s="36" t="n">
        <v>33903852.5</v>
      </c>
      <c r="X18" s="36" t="n">
        <v>35274860.5</v>
      </c>
      <c r="Y18" s="36" t="n">
        <v>34159626</v>
      </c>
      <c r="Z18" s="37" t="n">
        <v>31486354</v>
      </c>
      <c r="AA18" s="37" t="n">
        <v>29348208</v>
      </c>
      <c r="AB18" s="37" t="n">
        <v>28463103.5</v>
      </c>
      <c r="AC18" s="38" t="n">
        <v>28241317.5</v>
      </c>
      <c r="AD18" s="38" t="n">
        <v>29003064.5</v>
      </c>
      <c r="AE18" s="38" t="n">
        <v>30153739.5</v>
      </c>
      <c r="AF18" s="38" t="n">
        <v>30229120</v>
      </c>
      <c r="AG18" s="38" t="n">
        <v>29770020.5</v>
      </c>
      <c r="AH18" s="38" t="n">
        <v>29522383</v>
      </c>
      <c r="AI18" s="38" t="n">
        <v>29838090.5</v>
      </c>
      <c r="AJ18" s="39" t="n">
        <v>31427742.5</v>
      </c>
      <c r="AK18" s="39" t="n">
        <v>31089624.5</v>
      </c>
      <c r="AL18" s="39" t="n">
        <v>29722682.5</v>
      </c>
      <c r="AM18" s="40" t="n">
        <v>28350271.5</v>
      </c>
      <c r="AN18" s="40" t="n">
        <v>27959178.5</v>
      </c>
      <c r="AO18" s="40" t="n">
        <v>29356086.5</v>
      </c>
      <c r="AP18" s="40" t="n">
        <v>30762946.5</v>
      </c>
      <c r="AQ18" s="40" t="n">
        <v>31992732</v>
      </c>
      <c r="AR18" s="40" t="n">
        <v>32769992.5</v>
      </c>
      <c r="AS18" s="40" t="n">
        <v>32595577</v>
      </c>
      <c r="AT18" s="40" t="n">
        <v>32392472.5</v>
      </c>
      <c r="AU18" s="40" t="n">
        <v>32559776</v>
      </c>
      <c r="AV18" s="40" t="n">
        <v>33780376</v>
      </c>
      <c r="AW18" s="40" t="n">
        <v>34716005</v>
      </c>
      <c r="AX18" s="40" t="n">
        <v>32884410</v>
      </c>
      <c r="AY18" s="40" t="n">
        <v>32668487</v>
      </c>
      <c r="AZ18" s="40" t="n">
        <v>31998364</v>
      </c>
      <c r="BA18" s="40" t="n">
        <v>32251167.5</v>
      </c>
      <c r="BB18" s="40" t="n">
        <v>33389007</v>
      </c>
      <c r="BC18" s="40" t="n">
        <v>35311876.5</v>
      </c>
      <c r="BD18" s="40" t="n">
        <v>36450355.5</v>
      </c>
      <c r="BE18" s="40" t="n">
        <v>37119846</v>
      </c>
      <c r="BF18" s="40" t="n">
        <v>37870885.5</v>
      </c>
      <c r="BG18" s="40" t="n">
        <v>37777555</v>
      </c>
      <c r="BH18" s="40" t="n">
        <v>38191324</v>
      </c>
      <c r="BI18" s="40" t="n">
        <v>39081178.5</v>
      </c>
      <c r="BJ18" s="40" t="n">
        <v>37773601.5</v>
      </c>
      <c r="BK18" s="40" t="n">
        <v>36538991</v>
      </c>
      <c r="BL18" s="40" t="n">
        <v>36115750</v>
      </c>
      <c r="BM18" s="40" t="n">
        <v>36412582</v>
      </c>
      <c r="BN18" s="40" t="n">
        <v>37118060</v>
      </c>
      <c r="BO18" s="40" t="n">
        <v>38797565.5</v>
      </c>
      <c r="BP18" s="40" t="n">
        <v>40722685.5</v>
      </c>
      <c r="BQ18" s="40" t="n">
        <v>41340516</v>
      </c>
      <c r="BR18" s="40" t="n">
        <v>41420585.5</v>
      </c>
      <c r="BS18" s="40" t="n">
        <v>40728051</v>
      </c>
      <c r="BT18" s="40" t="n">
        <v>41307490</v>
      </c>
      <c r="BU18" s="40" t="n">
        <v>42222496</v>
      </c>
      <c r="BV18" s="41" t="n">
        <v>41580148</v>
      </c>
      <c r="BW18" s="41" t="n">
        <v>41078746.5</v>
      </c>
      <c r="BX18" s="41" t="n">
        <v>41019716</v>
      </c>
      <c r="BY18" s="41" t="n">
        <v>40924500</v>
      </c>
      <c r="BZ18" s="41" t="n">
        <v>41839174</v>
      </c>
      <c r="CA18" s="41" t="n">
        <v>44446569.5</v>
      </c>
      <c r="CB18" s="41" t="n">
        <v>45858554.5</v>
      </c>
      <c r="CC18" s="41" t="n">
        <v>45687503.5</v>
      </c>
      <c r="CD18" s="41" t="n">
        <v>46713097.5</v>
      </c>
      <c r="CE18" s="41" t="n">
        <v>46897414</v>
      </c>
      <c r="CF18" s="41" t="n">
        <v>47234596</v>
      </c>
      <c r="CG18" s="41" t="n">
        <v>47952805</v>
      </c>
      <c r="CH18" s="41" t="n">
        <v>47058754.5</v>
      </c>
      <c r="CI18" s="41" t="n">
        <v>45174366.5</v>
      </c>
      <c r="CJ18" s="41" t="n">
        <v>44132190</v>
      </c>
      <c r="CK18" s="41" t="n">
        <v>43534660.5</v>
      </c>
      <c r="CL18" s="41" t="n">
        <v>44438528.5</v>
      </c>
      <c r="CM18" s="41" t="n">
        <v>45547465</v>
      </c>
      <c r="CN18" s="41" t="n">
        <v>45936403</v>
      </c>
      <c r="CO18" s="41" t="n">
        <v>46718042.5</v>
      </c>
      <c r="CP18" s="41" t="n">
        <v>46147646</v>
      </c>
      <c r="CQ18" s="41" t="n">
        <v>46659034</v>
      </c>
      <c r="CR18" s="41" t="n">
        <v>45114341.5</v>
      </c>
      <c r="CS18" s="41" t="n">
        <v>49038520.5</v>
      </c>
      <c r="CT18" s="41" t="n">
        <v>47870845.5</v>
      </c>
      <c r="CU18" s="41" t="n">
        <v>47371203</v>
      </c>
      <c r="CV18" s="41" t="n">
        <v>45275486</v>
      </c>
      <c r="CW18" s="41" t="n">
        <v>35202010</v>
      </c>
      <c r="CX18" s="41" t="n">
        <v>32805905</v>
      </c>
      <c r="CY18" s="41" t="n">
        <v>45445925.5</v>
      </c>
      <c r="CZ18" s="41" t="n">
        <v>47790768.5</v>
      </c>
      <c r="DA18" s="21" t="n">
        <v>47786658</v>
      </c>
      <c r="DB18" s="21" t="n">
        <v>46765948</v>
      </c>
      <c r="DC18" s="21" t="n">
        <v>47493513</v>
      </c>
      <c r="DD18" s="21" t="n">
        <v>45649430.5</v>
      </c>
      <c r="DE18" s="21" t="n">
        <v>47856161.5</v>
      </c>
      <c r="DF18" s="42" t="n">
        <v>45791298.5</v>
      </c>
      <c r="DG18" s="42" t="n">
        <v>44046593.5</v>
      </c>
      <c r="DH18" s="42" t="n">
        <v>40869648</v>
      </c>
      <c r="DI18" s="42" t="n">
        <v>43349885</v>
      </c>
      <c r="DJ18" s="42" t="n">
        <v>45828087</v>
      </c>
      <c r="DK18" s="42" t="n">
        <v>47574554</v>
      </c>
      <c r="DL18" s="42" t="n">
        <v>50558579</v>
      </c>
      <c r="DM18" s="42" t="n">
        <v>47064193</v>
      </c>
      <c r="DN18" s="21" t="n">
        <f aca="false">+ROUND($DN10/$A18,0)</f>
        <v>47080773</v>
      </c>
      <c r="DO18" s="21" t="n">
        <v>47372650.5</v>
      </c>
      <c r="DP18" s="21" t="n">
        <v>50584397</v>
      </c>
      <c r="DQ18" s="21" t="n">
        <v>47386655</v>
      </c>
      <c r="DR18" s="21" t="n">
        <v>46941527</v>
      </c>
      <c r="DS18" s="21" t="n">
        <v>46080391</v>
      </c>
      <c r="DT18" s="21" t="n">
        <v>44627558</v>
      </c>
      <c r="DU18" s="21" t="n">
        <f aca="false">+ROUND($DU10/$A18,0)</f>
        <v>44635439</v>
      </c>
      <c r="DV18" s="21" t="n">
        <f aca="false">+ROUND($DV10/$A18,0)</f>
        <v>45839333</v>
      </c>
      <c r="DW18" s="21" t="n">
        <f aca="false">+ROUND($DW10/$A18,0)</f>
        <v>47844683</v>
      </c>
    </row>
    <row r="19" s="29" customFormat="true" ht="11.25" hidden="false" customHeight="false" outlineLevel="0" collapsed="false">
      <c r="A19" s="24" t="s">
        <v>7</v>
      </c>
      <c r="B19" s="43" t="n">
        <v>139073053</v>
      </c>
      <c r="C19" s="43" t="n">
        <v>130857067</v>
      </c>
      <c r="D19" s="43" t="n">
        <v>129463605</v>
      </c>
      <c r="E19" s="43" t="n">
        <v>132343260</v>
      </c>
      <c r="F19" s="43" t="n">
        <v>132378087</v>
      </c>
      <c r="G19" s="43" t="n">
        <v>138748744</v>
      </c>
      <c r="H19" s="43" t="n">
        <v>144301920</v>
      </c>
      <c r="I19" s="43" t="n">
        <v>144868360</v>
      </c>
      <c r="J19" s="43" t="n">
        <v>145031361</v>
      </c>
      <c r="K19" s="43" t="n">
        <v>143282016</v>
      </c>
      <c r="L19" s="43" t="n">
        <v>147522967</v>
      </c>
      <c r="M19" s="43" t="n">
        <v>152521386</v>
      </c>
      <c r="N19" s="43" t="n">
        <v>141142356</v>
      </c>
      <c r="O19" s="43" t="n">
        <v>137559338</v>
      </c>
      <c r="P19" s="43" t="n">
        <v>134110692.5</v>
      </c>
      <c r="Q19" s="43" t="n">
        <v>137476616</v>
      </c>
      <c r="R19" s="43" t="n">
        <v>145504530</v>
      </c>
      <c r="S19" s="43" t="n">
        <v>155793753</v>
      </c>
      <c r="T19" s="43" t="n">
        <v>164411107</v>
      </c>
      <c r="U19" s="43" t="n">
        <v>163429625.8</v>
      </c>
      <c r="V19" s="43" t="n">
        <v>175496431</v>
      </c>
      <c r="W19" s="43" t="n">
        <v>176687251</v>
      </c>
      <c r="X19" s="43" t="n">
        <v>186958845.5</v>
      </c>
      <c r="Y19" s="43" t="n">
        <v>185061470</v>
      </c>
      <c r="Z19" s="43" t="n">
        <v>162878233.5</v>
      </c>
      <c r="AA19" s="43" t="n">
        <v>150918333</v>
      </c>
      <c r="AB19" s="43" t="n">
        <v>148285585</v>
      </c>
      <c r="AC19" s="44" t="n">
        <v>148508132.4</v>
      </c>
      <c r="AD19" s="44" t="n">
        <v>154240821.4</v>
      </c>
      <c r="AE19" s="44" t="n">
        <v>161925741.9</v>
      </c>
      <c r="AF19" s="44" t="n">
        <v>160715011.4</v>
      </c>
      <c r="AG19" s="44" t="n">
        <v>158908030.9</v>
      </c>
      <c r="AH19" s="44" t="n">
        <v>157403270.4</v>
      </c>
      <c r="AI19" s="44" t="n">
        <v>157780809.4</v>
      </c>
      <c r="AJ19" s="45" t="n">
        <v>170012066.4</v>
      </c>
      <c r="AK19" s="45" t="n">
        <v>174988964.9</v>
      </c>
      <c r="AL19" s="45" t="n">
        <v>160563692.4</v>
      </c>
      <c r="AM19" s="46" t="n">
        <v>152024558.9</v>
      </c>
      <c r="AN19" s="46" t="n">
        <v>151842806.4</v>
      </c>
      <c r="AO19" s="46" t="n">
        <v>153316727.9</v>
      </c>
      <c r="AP19" s="46" t="n">
        <v>160162666.9</v>
      </c>
      <c r="AQ19" s="46" t="n">
        <v>168452317.9</v>
      </c>
      <c r="AR19" s="46" t="n">
        <v>172752786.9</v>
      </c>
      <c r="AS19" s="46" t="n">
        <v>167799054.9</v>
      </c>
      <c r="AT19" s="46" t="n">
        <v>163923132.9</v>
      </c>
      <c r="AU19" s="46" t="n">
        <v>165148721.4</v>
      </c>
      <c r="AV19" s="46" t="n">
        <v>174167569.4</v>
      </c>
      <c r="AW19" s="46" t="n">
        <v>183661044.9</v>
      </c>
      <c r="AX19" s="46" t="n">
        <v>165997130.4</v>
      </c>
      <c r="AY19" s="46" t="n">
        <v>160540014.4</v>
      </c>
      <c r="AZ19" s="46" t="n">
        <v>160113412.9</v>
      </c>
      <c r="BA19" s="46" t="n">
        <v>159939613.9</v>
      </c>
      <c r="BB19" s="46" t="n">
        <v>166983739.9</v>
      </c>
      <c r="BC19" s="46" t="n">
        <v>180177880.9</v>
      </c>
      <c r="BD19" s="46" t="n">
        <v>187056522.4</v>
      </c>
      <c r="BE19" s="46" t="n">
        <v>183859963.4</v>
      </c>
      <c r="BF19" s="46" t="n">
        <v>187043832.9</v>
      </c>
      <c r="BG19" s="46" t="n">
        <v>187190733.4</v>
      </c>
      <c r="BH19" s="46" t="n">
        <v>187044802.4</v>
      </c>
      <c r="BI19" s="46" t="n">
        <v>197359496.9</v>
      </c>
      <c r="BJ19" s="46" t="n">
        <v>184395372.4</v>
      </c>
      <c r="BK19" s="46" t="n">
        <v>177679142.9</v>
      </c>
      <c r="BL19" s="46" t="n">
        <v>179965121.9</v>
      </c>
      <c r="BM19" s="46" t="n">
        <v>181129276.9</v>
      </c>
      <c r="BN19" s="46" t="n">
        <v>186511473.4</v>
      </c>
      <c r="BO19" s="46" t="n">
        <v>195093973.9</v>
      </c>
      <c r="BP19" s="46" t="n">
        <v>204217265.4</v>
      </c>
      <c r="BQ19" s="46" t="n">
        <v>205529410.4</v>
      </c>
      <c r="BR19" s="46" t="n">
        <v>205129678.4</v>
      </c>
      <c r="BS19" s="46" t="n">
        <v>202440577.9</v>
      </c>
      <c r="BT19" s="46" t="n">
        <v>206824510.9</v>
      </c>
      <c r="BU19" s="46" t="n">
        <v>224884197.9</v>
      </c>
      <c r="BV19" s="46" t="n">
        <v>212310491.9</v>
      </c>
      <c r="BW19" s="47" t="n">
        <v>207070995.4</v>
      </c>
      <c r="BX19" s="47" t="n">
        <v>207279539.4</v>
      </c>
      <c r="BY19" s="47" t="n">
        <v>208175683.9</v>
      </c>
      <c r="BZ19" s="47" t="n">
        <v>212772550.4</v>
      </c>
      <c r="CA19" s="47" t="n">
        <v>226193757.9</v>
      </c>
      <c r="CB19" s="47" t="n">
        <v>231889892.4</v>
      </c>
      <c r="CC19" s="47" t="n">
        <v>231875478.4</v>
      </c>
      <c r="CD19" s="47" t="n">
        <v>238181113.9</v>
      </c>
      <c r="CE19" s="47" t="n">
        <v>235284129.9</v>
      </c>
      <c r="CF19" s="47" t="n">
        <v>237844199.4</v>
      </c>
      <c r="CG19" s="47" t="n">
        <v>245695390.4</v>
      </c>
      <c r="CH19" s="47" t="n">
        <v>231051828.4</v>
      </c>
      <c r="CI19" s="47" t="n">
        <v>218047014.9</v>
      </c>
      <c r="CJ19" s="47" t="n">
        <v>211161948.4</v>
      </c>
      <c r="CK19" s="47" t="n">
        <v>209328780.4</v>
      </c>
      <c r="CL19" s="47" t="n">
        <v>217527162.9</v>
      </c>
      <c r="CM19" s="47" t="n">
        <v>225490965.9</v>
      </c>
      <c r="CN19" s="47" t="n">
        <v>223954768.4</v>
      </c>
      <c r="CO19" s="47" t="n">
        <v>230787814.9</v>
      </c>
      <c r="CP19" s="47" t="n">
        <v>229472768.4</v>
      </c>
      <c r="CQ19" s="47" t="n">
        <v>226703815.4</v>
      </c>
      <c r="CR19" s="47" t="n">
        <v>213438784.4</v>
      </c>
      <c r="CS19" s="47" t="n">
        <v>258708423.4</v>
      </c>
      <c r="CT19" s="47" t="n">
        <v>239034266.9</v>
      </c>
      <c r="CU19" s="47" t="n">
        <v>237103557.9</v>
      </c>
      <c r="CV19" s="47" t="n">
        <v>219478210.4</v>
      </c>
      <c r="CW19" s="47" t="n">
        <v>214269369.4</v>
      </c>
      <c r="CX19" s="47" t="n">
        <v>210542105.9</v>
      </c>
      <c r="CY19" s="47" t="n">
        <v>233177813.4</v>
      </c>
      <c r="CZ19" s="47" t="n">
        <v>242163804.9</v>
      </c>
      <c r="DA19" s="47" t="n">
        <v>242653540.9</v>
      </c>
      <c r="DB19" s="47" t="n">
        <v>234966559.4</v>
      </c>
      <c r="DC19" s="47" t="n">
        <v>234787577.9</v>
      </c>
      <c r="DD19" s="47" t="n">
        <v>223957341.4</v>
      </c>
      <c r="DE19" s="47" t="n">
        <v>243188523.9</v>
      </c>
      <c r="DF19" s="47" t="n">
        <v>215783869.9</v>
      </c>
      <c r="DG19" s="47" t="n">
        <v>203062446.4</v>
      </c>
      <c r="DH19" s="47" t="n">
        <v>190044280.4</v>
      </c>
      <c r="DI19" s="47" t="n">
        <v>204983041</v>
      </c>
      <c r="DJ19" s="47" t="n">
        <v>229489653</v>
      </c>
      <c r="DK19" s="48" t="n">
        <v>238625489</v>
      </c>
      <c r="DL19" s="48" t="n">
        <v>254627489</v>
      </c>
      <c r="DM19" s="48" t="n">
        <v>231415325</v>
      </c>
      <c r="DN19" s="28" t="n">
        <v>232404017</v>
      </c>
      <c r="DO19" s="28" t="n">
        <v>240691303.9</v>
      </c>
      <c r="DP19" s="28" t="n">
        <v>247749212</v>
      </c>
      <c r="DQ19" s="28" t="n">
        <v>256859856</v>
      </c>
      <c r="DR19" s="28" t="n">
        <v>246702853.4</v>
      </c>
      <c r="DS19" s="28" t="n">
        <v>237232788</v>
      </c>
      <c r="DT19" s="28" t="n">
        <v>223486193</v>
      </c>
      <c r="DU19" s="28" t="n">
        <v>225952450</v>
      </c>
      <c r="DV19" s="28" t="n">
        <v>230067717</v>
      </c>
      <c r="DW19" s="28" t="n">
        <v>248247546</v>
      </c>
    </row>
    <row r="20" s="7" customFormat="true" ht="13.5" hidden="false" customHeight="true" outlineLevel="0" collapsed="false">
      <c r="A20" s="30" t="s">
        <v>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32"/>
      <c r="AE20" s="32"/>
      <c r="AF20" s="32"/>
      <c r="AG20" s="32"/>
      <c r="AH20" s="33"/>
      <c r="AI20" s="33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CH20" s="49"/>
      <c r="CI20" s="49"/>
      <c r="CJ20" s="49"/>
      <c r="CK20" s="49"/>
      <c r="CL20" s="49"/>
      <c r="CM20" s="49"/>
      <c r="CN20" s="49"/>
      <c r="CO20" s="49"/>
      <c r="DU20" s="8"/>
      <c r="DV20" s="8"/>
      <c r="DW20" s="8"/>
    </row>
    <row r="21" s="7" customFormat="true" ht="11.25" hidden="false" customHeight="false" outlineLevel="0" collapsed="false">
      <c r="A21" s="16" t="n">
        <v>10</v>
      </c>
      <c r="B21" s="19" t="n">
        <v>407395800</v>
      </c>
      <c r="C21" s="19" t="n">
        <v>408468120</v>
      </c>
      <c r="D21" s="19" t="n">
        <v>409649580</v>
      </c>
      <c r="E21" s="19" t="n">
        <v>409772490</v>
      </c>
      <c r="F21" s="19" t="n">
        <v>412469270</v>
      </c>
      <c r="G21" s="19" t="n">
        <v>416767350</v>
      </c>
      <c r="H21" s="19" t="n">
        <v>419394230</v>
      </c>
      <c r="I21" s="19" t="n">
        <v>423658420</v>
      </c>
      <c r="J21" s="19" t="n">
        <v>423655110</v>
      </c>
      <c r="K21" s="19" t="n">
        <v>431374730</v>
      </c>
      <c r="L21" s="19" t="n">
        <v>438405220</v>
      </c>
      <c r="M21" s="19" t="n">
        <v>447173360</v>
      </c>
      <c r="N21" s="19" t="n">
        <v>450621100</v>
      </c>
      <c r="O21" s="19" t="n">
        <v>449153560</v>
      </c>
      <c r="P21" s="19" t="n">
        <v>451583610</v>
      </c>
      <c r="Q21" s="19" t="n">
        <v>452026530</v>
      </c>
      <c r="R21" s="19" t="n">
        <v>450569920</v>
      </c>
      <c r="S21" s="19" t="n">
        <v>451672020</v>
      </c>
      <c r="T21" s="19" t="n">
        <v>454651740</v>
      </c>
      <c r="U21" s="19" t="n">
        <v>458628650</v>
      </c>
      <c r="V21" s="19" t="n">
        <v>463650110</v>
      </c>
      <c r="W21" s="19" t="n">
        <v>466888410</v>
      </c>
      <c r="X21" s="19" t="n">
        <v>473196410</v>
      </c>
      <c r="Y21" s="19" t="n">
        <v>480850500</v>
      </c>
      <c r="Z21" s="19" t="n">
        <v>483427930</v>
      </c>
      <c r="AA21" s="19" t="n">
        <v>484119190</v>
      </c>
      <c r="AB21" s="19" t="n">
        <v>483845730</v>
      </c>
      <c r="AC21" s="19" t="n">
        <v>483536610</v>
      </c>
      <c r="AD21" s="19" t="n">
        <v>486307412.9</v>
      </c>
      <c r="AE21" s="19" t="n">
        <v>488876040</v>
      </c>
      <c r="AF21" s="19" t="n">
        <v>493936580</v>
      </c>
      <c r="AG21" s="19" t="n">
        <v>497052680</v>
      </c>
      <c r="AH21" s="19" t="n">
        <v>501549880</v>
      </c>
      <c r="AI21" s="19" t="n">
        <v>508220540</v>
      </c>
      <c r="AJ21" s="19" t="n">
        <v>514286640</v>
      </c>
      <c r="AK21" s="19" t="n">
        <v>524787090</v>
      </c>
      <c r="AL21" s="19" t="n">
        <v>531605800</v>
      </c>
      <c r="AM21" s="20" t="n">
        <v>533243370</v>
      </c>
      <c r="AN21" s="20" t="n">
        <v>537056610</v>
      </c>
      <c r="AO21" s="20" t="n">
        <v>537391700</v>
      </c>
      <c r="AP21" s="20" t="n">
        <v>541760520</v>
      </c>
      <c r="AQ21" s="20" t="n">
        <v>545445750</v>
      </c>
      <c r="AR21" s="20" t="n">
        <v>549225420</v>
      </c>
      <c r="AS21" s="20" t="n">
        <v>555223690</v>
      </c>
      <c r="AT21" s="20" t="n">
        <v>560360670</v>
      </c>
      <c r="AU21" s="20" t="n">
        <v>565197400</v>
      </c>
      <c r="AV21" s="20" t="n">
        <v>572120610</v>
      </c>
      <c r="AW21" s="20" t="n">
        <v>584336290</v>
      </c>
      <c r="AX21" s="20" t="n">
        <v>586518930</v>
      </c>
      <c r="AY21" s="20" t="n">
        <v>590360710</v>
      </c>
      <c r="AZ21" s="20" t="n">
        <v>590293010</v>
      </c>
      <c r="BA21" s="20" t="n">
        <v>589831310</v>
      </c>
      <c r="BB21" s="20" t="n">
        <v>592956240</v>
      </c>
      <c r="BC21" s="20" t="n">
        <v>596893560</v>
      </c>
      <c r="BD21" s="20" t="n">
        <v>602873280</v>
      </c>
      <c r="BE21" s="20" t="n">
        <v>605665760</v>
      </c>
      <c r="BF21" s="20" t="n">
        <v>609856060</v>
      </c>
      <c r="BG21" s="20" t="n">
        <v>616533580</v>
      </c>
      <c r="BH21" s="20" t="n">
        <v>624685070</v>
      </c>
      <c r="BI21" s="20" t="n">
        <v>633933830</v>
      </c>
      <c r="BJ21" s="20" t="n">
        <v>639293060</v>
      </c>
      <c r="BK21" s="20" t="n">
        <v>642929640</v>
      </c>
      <c r="BL21" s="20" t="n">
        <v>643231420</v>
      </c>
      <c r="BM21" s="20" t="n">
        <v>640923050</v>
      </c>
      <c r="BN21" s="20" t="n">
        <v>642176070</v>
      </c>
      <c r="BO21" s="20" t="n">
        <v>643614380</v>
      </c>
      <c r="BP21" s="20" t="n">
        <v>646754450</v>
      </c>
      <c r="BQ21" s="20" t="n">
        <v>653009050</v>
      </c>
      <c r="BR21" s="20" t="n">
        <v>656497660</v>
      </c>
      <c r="BS21" s="20" t="n">
        <v>659941190</v>
      </c>
      <c r="BT21" s="20" t="n">
        <v>666134790</v>
      </c>
      <c r="BU21" s="21" t="n">
        <v>674797620</v>
      </c>
      <c r="BV21" s="21" t="n">
        <v>681867880</v>
      </c>
      <c r="BW21" s="21" t="n">
        <v>687921160</v>
      </c>
      <c r="BX21" s="21" t="n">
        <v>693055810</v>
      </c>
      <c r="BY21" s="21" t="n">
        <v>697134380</v>
      </c>
      <c r="BZ21" s="21" t="n">
        <v>702155690</v>
      </c>
      <c r="CA21" s="21" t="n">
        <v>710160970</v>
      </c>
      <c r="CB21" s="21" t="n">
        <v>715827620</v>
      </c>
      <c r="CC21" s="21" t="n">
        <v>722873480</v>
      </c>
      <c r="CD21" s="21" t="n">
        <v>730629910</v>
      </c>
      <c r="CE21" s="21" t="n">
        <v>737517050</v>
      </c>
      <c r="CF21" s="21" t="n">
        <v>746881560</v>
      </c>
      <c r="CG21" s="21" t="n">
        <v>756237140</v>
      </c>
      <c r="CH21" s="21" t="n">
        <v>760511280</v>
      </c>
      <c r="CI21" s="21" t="n">
        <v>764182460</v>
      </c>
      <c r="CJ21" s="21" t="n">
        <v>765984370</v>
      </c>
      <c r="CK21" s="21" t="n">
        <v>767414200</v>
      </c>
      <c r="CL21" s="21" t="n">
        <v>771311490</v>
      </c>
      <c r="CM21" s="21" t="n">
        <v>779092140</v>
      </c>
      <c r="CN21" s="21" t="n">
        <v>785513170</v>
      </c>
      <c r="CO21" s="21" t="n">
        <v>794775540</v>
      </c>
      <c r="CP21" s="21" t="n">
        <v>795039970</v>
      </c>
      <c r="CQ21" s="21" t="n">
        <v>808409690</v>
      </c>
      <c r="CR21" s="21" t="n">
        <v>809302250</v>
      </c>
      <c r="CS21" s="21" t="n">
        <v>827837207.2</v>
      </c>
      <c r="CT21" s="21" t="n">
        <v>831894070</v>
      </c>
      <c r="CU21" s="21" t="n">
        <v>837614640</v>
      </c>
      <c r="CV21" s="21" t="n">
        <v>839078140</v>
      </c>
      <c r="CW21" s="21" t="n">
        <v>843639120</v>
      </c>
      <c r="CX21" s="41" t="n">
        <v>848395210</v>
      </c>
      <c r="CY21" s="41" t="n">
        <v>852257950</v>
      </c>
      <c r="CZ21" s="41" t="n">
        <v>857768820</v>
      </c>
      <c r="DA21" s="21" t="n">
        <v>863874400</v>
      </c>
      <c r="DB21" s="21" t="n">
        <v>861620960</v>
      </c>
      <c r="DC21" s="21" t="n">
        <v>879398000</v>
      </c>
      <c r="DD21" s="21" t="n">
        <v>875172350</v>
      </c>
      <c r="DE21" s="21" t="n">
        <v>899527170</v>
      </c>
      <c r="DF21" s="42" t="n">
        <v>901888670</v>
      </c>
      <c r="DG21" s="42" t="n">
        <v>903030750</v>
      </c>
      <c r="DH21" s="42" t="n">
        <v>911038820</v>
      </c>
      <c r="DI21" s="42" t="n">
        <v>913189710</v>
      </c>
      <c r="DJ21" s="42" t="n">
        <v>920752830</v>
      </c>
      <c r="DK21" s="42" t="n">
        <v>925288870</v>
      </c>
      <c r="DL21" s="42" t="n">
        <v>842068700</v>
      </c>
      <c r="DM21" s="42" t="n">
        <v>932159160</v>
      </c>
      <c r="DN21" s="42" t="n">
        <v>937910620</v>
      </c>
      <c r="DO21" s="42" t="n">
        <v>939230530</v>
      </c>
      <c r="DP21" s="42" t="n">
        <v>938856990</v>
      </c>
      <c r="DQ21" s="42" t="n">
        <v>953635930</v>
      </c>
      <c r="DR21" s="42" t="n">
        <v>958593100</v>
      </c>
      <c r="DS21" s="42" t="n">
        <v>958504980</v>
      </c>
      <c r="DT21" s="42" t="n">
        <v>957510770</v>
      </c>
      <c r="DU21" s="42" t="n">
        <v>960717670</v>
      </c>
      <c r="DV21" s="42" t="n">
        <v>962352530</v>
      </c>
      <c r="DW21" s="42" t="n">
        <v>966149260</v>
      </c>
    </row>
    <row r="22" s="7" customFormat="true" ht="11.25" hidden="false" customHeight="false" outlineLevel="0" collapsed="false">
      <c r="A22" s="16" t="n">
        <v>5</v>
      </c>
      <c r="B22" s="19" t="n">
        <v>231455135</v>
      </c>
      <c r="C22" s="19" t="n">
        <v>233451810</v>
      </c>
      <c r="D22" s="19" t="n">
        <v>232680250</v>
      </c>
      <c r="E22" s="19" t="n">
        <v>233474320</v>
      </c>
      <c r="F22" s="19" t="n">
        <v>235112815</v>
      </c>
      <c r="G22" s="19" t="n">
        <v>239476160</v>
      </c>
      <c r="H22" s="19" t="n">
        <v>241918850</v>
      </c>
      <c r="I22" s="19" t="n">
        <v>247400000</v>
      </c>
      <c r="J22" s="19" t="n">
        <v>248715020</v>
      </c>
      <c r="K22" s="19" t="n">
        <v>251105060</v>
      </c>
      <c r="L22" s="19" t="n">
        <v>254550805</v>
      </c>
      <c r="M22" s="19" t="n">
        <v>258326595</v>
      </c>
      <c r="N22" s="19" t="n">
        <v>260835495</v>
      </c>
      <c r="O22" s="19" t="n">
        <v>259326580</v>
      </c>
      <c r="P22" s="19" t="n">
        <v>260223110</v>
      </c>
      <c r="Q22" s="19" t="n">
        <v>260654980</v>
      </c>
      <c r="R22" s="19" t="n">
        <v>260908160</v>
      </c>
      <c r="S22" s="19" t="n">
        <v>261988955</v>
      </c>
      <c r="T22" s="19" t="n">
        <v>263705645</v>
      </c>
      <c r="U22" s="19" t="n">
        <v>265942185</v>
      </c>
      <c r="V22" s="19" t="n">
        <v>267814250</v>
      </c>
      <c r="W22" s="19" t="n">
        <v>270148490</v>
      </c>
      <c r="X22" s="19" t="n">
        <v>274223300</v>
      </c>
      <c r="Y22" s="19" t="n">
        <v>277787405</v>
      </c>
      <c r="Z22" s="19" t="n">
        <v>279917720</v>
      </c>
      <c r="AA22" s="19" t="n">
        <v>280837610</v>
      </c>
      <c r="AB22" s="19" t="n">
        <v>280031120</v>
      </c>
      <c r="AC22" s="19" t="n">
        <v>279547475</v>
      </c>
      <c r="AD22" s="19" t="n">
        <v>281046391.5</v>
      </c>
      <c r="AE22" s="19" t="n">
        <v>282964745</v>
      </c>
      <c r="AF22" s="19" t="n">
        <v>284330770</v>
      </c>
      <c r="AG22" s="19" t="n">
        <v>286138310</v>
      </c>
      <c r="AH22" s="19" t="n">
        <v>287868750</v>
      </c>
      <c r="AI22" s="19" t="n">
        <v>290480360</v>
      </c>
      <c r="AJ22" s="19" t="n">
        <v>293676165</v>
      </c>
      <c r="AK22" s="19" t="n">
        <v>299206065</v>
      </c>
      <c r="AL22" s="19" t="n">
        <v>303351850</v>
      </c>
      <c r="AM22" s="20" t="n">
        <v>304141105</v>
      </c>
      <c r="AN22" s="20" t="n">
        <v>305948330</v>
      </c>
      <c r="AO22" s="20" t="n">
        <v>306107865</v>
      </c>
      <c r="AP22" s="20" t="n">
        <v>307004465</v>
      </c>
      <c r="AQ22" s="20" t="n">
        <v>309179850</v>
      </c>
      <c r="AR22" s="20" t="n">
        <v>310716040</v>
      </c>
      <c r="AS22" s="20" t="n">
        <v>313530890</v>
      </c>
      <c r="AT22" s="20" t="n">
        <v>316003875</v>
      </c>
      <c r="AU22" s="20" t="n">
        <v>318918050</v>
      </c>
      <c r="AV22" s="20" t="n">
        <v>322692625</v>
      </c>
      <c r="AW22" s="20" t="n">
        <v>329078785</v>
      </c>
      <c r="AX22" s="20" t="n">
        <v>331158350</v>
      </c>
      <c r="AY22" s="20" t="n">
        <v>333871185</v>
      </c>
      <c r="AZ22" s="20" t="n">
        <v>333194705</v>
      </c>
      <c r="BA22" s="20" t="n">
        <v>333282700</v>
      </c>
      <c r="BB22" s="20" t="n">
        <v>334245360</v>
      </c>
      <c r="BC22" s="20" t="n">
        <v>335443364.8</v>
      </c>
      <c r="BD22" s="20" t="n">
        <v>338452640</v>
      </c>
      <c r="BE22" s="20" t="n">
        <v>339564540</v>
      </c>
      <c r="BF22" s="20" t="n">
        <v>342165680</v>
      </c>
      <c r="BG22" s="20" t="n">
        <v>345111475</v>
      </c>
      <c r="BH22" s="20" t="n">
        <v>348674035</v>
      </c>
      <c r="BI22" s="20" t="n">
        <v>352031870</v>
      </c>
      <c r="BJ22" s="20" t="n">
        <v>354123290</v>
      </c>
      <c r="BK22" s="20" t="n">
        <v>355435685</v>
      </c>
      <c r="BL22" s="20" t="n">
        <v>354789660</v>
      </c>
      <c r="BM22" s="20" t="n">
        <v>353986365</v>
      </c>
      <c r="BN22" s="20" t="n">
        <v>353570890</v>
      </c>
      <c r="BO22" s="20" t="n">
        <v>355034690</v>
      </c>
      <c r="BP22" s="20" t="n">
        <v>357532275</v>
      </c>
      <c r="BQ22" s="20" t="n">
        <v>360711275</v>
      </c>
      <c r="BR22" s="20" t="n">
        <v>362274630</v>
      </c>
      <c r="BS22" s="20" t="n">
        <v>363592905</v>
      </c>
      <c r="BT22" s="20" t="n">
        <v>366875450</v>
      </c>
      <c r="BU22" s="21" t="n">
        <v>371824080</v>
      </c>
      <c r="BV22" s="21" t="n">
        <v>375530945</v>
      </c>
      <c r="BW22" s="21" t="n">
        <v>378623175</v>
      </c>
      <c r="BX22" s="21" t="n">
        <v>381836095</v>
      </c>
      <c r="BY22" s="21" t="n">
        <v>383755345</v>
      </c>
      <c r="BZ22" s="21" t="n">
        <v>386511925</v>
      </c>
      <c r="CA22" s="21" t="n">
        <v>389941710</v>
      </c>
      <c r="CB22" s="21" t="n">
        <v>393332300</v>
      </c>
      <c r="CC22" s="21" t="n">
        <v>397727180</v>
      </c>
      <c r="CD22" s="21" t="n">
        <v>401901475</v>
      </c>
      <c r="CE22" s="21" t="n">
        <v>405773145</v>
      </c>
      <c r="CF22" s="21" t="n">
        <v>410382570</v>
      </c>
      <c r="CG22" s="21" t="n">
        <v>414792470</v>
      </c>
      <c r="CH22" s="21" t="n">
        <v>417070245</v>
      </c>
      <c r="CI22" s="21" t="n">
        <v>418536830</v>
      </c>
      <c r="CJ22" s="21" t="n">
        <v>421576995</v>
      </c>
      <c r="CK22" s="21" t="n">
        <v>423542175</v>
      </c>
      <c r="CL22" s="21" t="n">
        <v>424951145</v>
      </c>
      <c r="CM22" s="21" t="n">
        <v>429146115</v>
      </c>
      <c r="CN22" s="21" t="n">
        <v>433358235</v>
      </c>
      <c r="CO22" s="21" t="n">
        <v>438403775</v>
      </c>
      <c r="CP22" s="21" t="n">
        <v>438631740</v>
      </c>
      <c r="CQ22" s="21" t="n">
        <v>445851780</v>
      </c>
      <c r="CR22" s="21" t="n">
        <v>446256570</v>
      </c>
      <c r="CS22" s="21" t="n">
        <v>457105280</v>
      </c>
      <c r="CT22" s="21" t="n">
        <v>458904070</v>
      </c>
      <c r="CU22" s="21" t="n">
        <v>462522295</v>
      </c>
      <c r="CV22" s="21" t="n">
        <v>463631205</v>
      </c>
      <c r="CW22" s="21" t="n">
        <v>465107630</v>
      </c>
      <c r="CX22" s="41" t="n">
        <v>468412475</v>
      </c>
      <c r="CY22" s="41" t="n">
        <v>471129330</v>
      </c>
      <c r="CZ22" s="41" t="n">
        <v>474139030</v>
      </c>
      <c r="DA22" s="21" t="n">
        <v>477116300</v>
      </c>
      <c r="DB22" s="21" t="n">
        <v>476080460</v>
      </c>
      <c r="DC22" s="21" t="n">
        <v>483947945</v>
      </c>
      <c r="DD22" s="21" t="n">
        <v>481477495</v>
      </c>
      <c r="DE22" s="21" t="n">
        <v>493921895</v>
      </c>
      <c r="DF22" s="42" t="n">
        <v>495194115</v>
      </c>
      <c r="DG22" s="42" t="n">
        <v>495491530</v>
      </c>
      <c r="DH22" s="42" t="n">
        <v>499505615</v>
      </c>
      <c r="DI22" s="42" t="n">
        <v>500785515</v>
      </c>
      <c r="DJ22" s="42" t="n">
        <v>503814340</v>
      </c>
      <c r="DK22" s="42" t="n">
        <v>507127735</v>
      </c>
      <c r="DL22" s="42" t="n">
        <v>509432320</v>
      </c>
      <c r="DM22" s="42" t="n">
        <v>511264075</v>
      </c>
      <c r="DN22" s="42" t="n">
        <v>514437730</v>
      </c>
      <c r="DO22" s="42" t="n">
        <v>514740565</v>
      </c>
      <c r="DP22" s="42" t="n">
        <v>515199670</v>
      </c>
      <c r="DQ22" s="42" t="n">
        <v>523921080</v>
      </c>
      <c r="DR22" s="42" t="n">
        <v>526430315</v>
      </c>
      <c r="DS22" s="42" t="n">
        <v>528659305</v>
      </c>
      <c r="DT22" s="42" t="n">
        <v>526643025</v>
      </c>
      <c r="DU22" s="42" t="n">
        <v>529672280</v>
      </c>
      <c r="DV22" s="42" t="n">
        <v>530635230</v>
      </c>
      <c r="DW22" s="42" t="n">
        <v>532460225</v>
      </c>
    </row>
    <row r="23" s="7" customFormat="true" ht="11.25" hidden="false" customHeight="false" outlineLevel="0" collapsed="false">
      <c r="A23" s="16" t="n">
        <v>2</v>
      </c>
      <c r="B23" s="19" t="n">
        <v>97372772</v>
      </c>
      <c r="C23" s="19" t="n">
        <v>98151290</v>
      </c>
      <c r="D23" s="19" t="n">
        <v>98921886</v>
      </c>
      <c r="E23" s="19" t="n">
        <v>99149548</v>
      </c>
      <c r="F23" s="19" t="n">
        <v>99624074</v>
      </c>
      <c r="G23" s="19" t="n">
        <v>100210364</v>
      </c>
      <c r="H23" s="19" t="n">
        <v>100708768</v>
      </c>
      <c r="I23" s="19" t="n">
        <v>101823194</v>
      </c>
      <c r="J23" s="19" t="n">
        <v>102559390</v>
      </c>
      <c r="K23" s="19" t="n">
        <v>103614636</v>
      </c>
      <c r="L23" s="19" t="n">
        <v>104824638</v>
      </c>
      <c r="M23" s="19" t="n">
        <v>106710104</v>
      </c>
      <c r="N23" s="19" t="n">
        <v>108108486</v>
      </c>
      <c r="O23" s="19" t="n">
        <v>108274220</v>
      </c>
      <c r="P23" s="19" t="n">
        <v>109207702</v>
      </c>
      <c r="Q23" s="19" t="n">
        <v>109836824</v>
      </c>
      <c r="R23" s="19" t="n">
        <v>110401202</v>
      </c>
      <c r="S23" s="19" t="n">
        <v>110890116</v>
      </c>
      <c r="T23" s="19" t="n">
        <v>111583242</v>
      </c>
      <c r="U23" s="19" t="n">
        <v>112599832</v>
      </c>
      <c r="V23" s="19" t="n">
        <v>113343096</v>
      </c>
      <c r="W23" s="19" t="n">
        <v>114720962</v>
      </c>
      <c r="X23" s="19" t="n">
        <v>116535674</v>
      </c>
      <c r="Y23" s="19" t="n">
        <v>117920156</v>
      </c>
      <c r="Z23" s="19" t="n">
        <v>119295508</v>
      </c>
      <c r="AA23" s="19" t="n">
        <v>119835612</v>
      </c>
      <c r="AB23" s="19" t="n">
        <v>120524516</v>
      </c>
      <c r="AC23" s="19" t="n">
        <v>121021064</v>
      </c>
      <c r="AD23" s="19" t="n">
        <v>121833456</v>
      </c>
      <c r="AE23" s="19" t="n">
        <v>122618906</v>
      </c>
      <c r="AF23" s="19" t="n">
        <v>122948974</v>
      </c>
      <c r="AG23" s="19" t="n">
        <v>123710890</v>
      </c>
      <c r="AH23" s="19" t="n">
        <v>124717838</v>
      </c>
      <c r="AI23" s="19" t="n">
        <v>125573776</v>
      </c>
      <c r="AJ23" s="19" t="n">
        <v>126909458</v>
      </c>
      <c r="AK23" s="19" t="n">
        <v>128457864</v>
      </c>
      <c r="AL23" s="19" t="n">
        <v>129703938</v>
      </c>
      <c r="AM23" s="20" t="n">
        <v>130291950</v>
      </c>
      <c r="AN23" s="20" t="n">
        <v>131018934</v>
      </c>
      <c r="AO23" s="20" t="n">
        <v>131772962</v>
      </c>
      <c r="AP23" s="20" t="n">
        <v>132147442</v>
      </c>
      <c r="AQ23" s="20" t="n">
        <v>132810432</v>
      </c>
      <c r="AR23" s="20" t="n">
        <v>133548936</v>
      </c>
      <c r="AS23" s="20" t="n">
        <v>134346774</v>
      </c>
      <c r="AT23" s="20" t="n">
        <v>135286208</v>
      </c>
      <c r="AU23" s="20" t="n">
        <v>136671688</v>
      </c>
      <c r="AV23" s="20" t="n">
        <v>138110688</v>
      </c>
      <c r="AW23" s="20" t="n">
        <v>140709078</v>
      </c>
      <c r="AX23" s="20" t="n">
        <v>141614178</v>
      </c>
      <c r="AY23" s="20" t="n">
        <v>142417148</v>
      </c>
      <c r="AZ23" s="20" t="n">
        <v>142989384</v>
      </c>
      <c r="BA23" s="20" t="n">
        <v>143374216</v>
      </c>
      <c r="BB23" s="20" t="n">
        <v>143733618</v>
      </c>
      <c r="BC23" s="20" t="n">
        <v>143938108</v>
      </c>
      <c r="BD23" s="20" t="n">
        <v>144803158</v>
      </c>
      <c r="BE23" s="20" t="n">
        <v>145135310</v>
      </c>
      <c r="BF23" s="20" t="n">
        <v>146134530</v>
      </c>
      <c r="BG23" s="20" t="n">
        <v>147197540</v>
      </c>
      <c r="BH23" s="20" t="n">
        <v>148813388</v>
      </c>
      <c r="BI23" s="20" t="n">
        <v>150476130</v>
      </c>
      <c r="BJ23" s="20" t="n">
        <v>151368640</v>
      </c>
      <c r="BK23" s="20" t="n">
        <v>152333684</v>
      </c>
      <c r="BL23" s="20" t="n">
        <v>152951940</v>
      </c>
      <c r="BM23" s="20" t="n">
        <v>153251572</v>
      </c>
      <c r="BN23" s="20" t="n">
        <v>154076334</v>
      </c>
      <c r="BO23" s="20" t="n">
        <v>154235520</v>
      </c>
      <c r="BP23" s="20" t="n">
        <v>155095292</v>
      </c>
      <c r="BQ23" s="20" t="n">
        <v>155621172</v>
      </c>
      <c r="BR23" s="20" t="n">
        <v>156091636</v>
      </c>
      <c r="BS23" s="20" t="n">
        <v>156565562</v>
      </c>
      <c r="BT23" s="20" t="n">
        <v>157411184</v>
      </c>
      <c r="BU23" s="21" t="n">
        <v>158664120</v>
      </c>
      <c r="BV23" s="21" t="n">
        <v>159383412</v>
      </c>
      <c r="BW23" s="21" t="n">
        <v>160361656</v>
      </c>
      <c r="BX23" s="21" t="n">
        <v>161176014</v>
      </c>
      <c r="BY23" s="21" t="n">
        <v>161812092</v>
      </c>
      <c r="BZ23" s="21" t="n">
        <v>162545668</v>
      </c>
      <c r="CA23" s="21" t="n">
        <v>163412400</v>
      </c>
      <c r="CB23" s="21" t="n">
        <v>164038382</v>
      </c>
      <c r="CC23" s="21" t="n">
        <v>164784122</v>
      </c>
      <c r="CD23" s="21" t="n">
        <v>165584588</v>
      </c>
      <c r="CE23" s="21" t="n">
        <v>166463894</v>
      </c>
      <c r="CF23" s="21" t="n">
        <v>168026788</v>
      </c>
      <c r="CG23" s="21" t="n">
        <v>169545564</v>
      </c>
      <c r="CH23" s="21" t="n">
        <v>170132408</v>
      </c>
      <c r="CI23" s="21" t="n">
        <v>170672034</v>
      </c>
      <c r="CJ23" s="21" t="n">
        <v>171234010</v>
      </c>
      <c r="CK23" s="21" t="n">
        <v>172014948</v>
      </c>
      <c r="CL23" s="21" t="n">
        <v>172721704</v>
      </c>
      <c r="CM23" s="21" t="n">
        <v>174369702</v>
      </c>
      <c r="CN23" s="21" t="n">
        <v>175070940</v>
      </c>
      <c r="CO23" s="21" t="n">
        <v>176614586</v>
      </c>
      <c r="CP23" s="21" t="n">
        <v>176947592</v>
      </c>
      <c r="CQ23" s="21" t="n">
        <v>179187640</v>
      </c>
      <c r="CR23" s="21" t="n">
        <v>179143626</v>
      </c>
      <c r="CS23" s="21" t="n">
        <v>182191192</v>
      </c>
      <c r="CT23" s="21" t="n">
        <v>182961354</v>
      </c>
      <c r="CU23" s="21" t="n">
        <v>184195258</v>
      </c>
      <c r="CV23" s="21" t="n">
        <v>184587164</v>
      </c>
      <c r="CW23" s="21" t="n">
        <v>184826102</v>
      </c>
      <c r="CX23" s="41" t="n">
        <v>186347784</v>
      </c>
      <c r="CY23" s="41" t="n">
        <v>187103992</v>
      </c>
      <c r="CZ23" s="41" t="n">
        <v>187964672</v>
      </c>
      <c r="DA23" s="21" t="n">
        <v>189255496</v>
      </c>
      <c r="DB23" s="21" t="n">
        <v>188590800</v>
      </c>
      <c r="DC23" s="21" t="n">
        <v>191114390</v>
      </c>
      <c r="DD23" s="21" t="n">
        <v>191247448</v>
      </c>
      <c r="DE23" s="21" t="n">
        <v>194070516</v>
      </c>
      <c r="DF23" s="42" t="n">
        <v>194671720</v>
      </c>
      <c r="DG23" s="42" t="n">
        <v>194646576</v>
      </c>
      <c r="DH23" s="42" t="n">
        <v>196465712</v>
      </c>
      <c r="DI23" s="42" t="n">
        <v>196983996</v>
      </c>
      <c r="DJ23" s="42" t="n">
        <v>198021940</v>
      </c>
      <c r="DK23" s="42" t="n">
        <v>198585674</v>
      </c>
      <c r="DL23" s="42" t="n">
        <v>199082566</v>
      </c>
      <c r="DM23" s="42" t="n">
        <v>199607242</v>
      </c>
      <c r="DN23" s="42" t="n">
        <v>200200130</v>
      </c>
      <c r="DO23" s="42" t="n">
        <v>200786764</v>
      </c>
      <c r="DP23" s="42" t="n">
        <v>200470822</v>
      </c>
      <c r="DQ23" s="42" t="n">
        <v>202296024</v>
      </c>
      <c r="DR23" s="42" t="n">
        <v>203119460</v>
      </c>
      <c r="DS23" s="42" t="n">
        <v>203609188</v>
      </c>
      <c r="DT23" s="42" t="n">
        <v>203606480</v>
      </c>
      <c r="DU23" s="42" t="n">
        <v>204382796</v>
      </c>
      <c r="DV23" s="42" t="n">
        <v>205079696</v>
      </c>
      <c r="DW23" s="42" t="n">
        <v>205752180</v>
      </c>
    </row>
    <row r="24" s="7" customFormat="true" ht="11.25" hidden="false" customHeight="false" outlineLevel="0" collapsed="false">
      <c r="A24" s="16" t="n">
        <v>1</v>
      </c>
      <c r="B24" s="19" t="n">
        <v>56691816</v>
      </c>
      <c r="C24" s="19" t="n">
        <v>57315254</v>
      </c>
      <c r="D24" s="19" t="n">
        <v>57863204</v>
      </c>
      <c r="E24" s="19" t="n">
        <v>58395396</v>
      </c>
      <c r="F24" s="19" t="n">
        <v>58924339</v>
      </c>
      <c r="G24" s="19" t="n">
        <v>59516993</v>
      </c>
      <c r="H24" s="19" t="n">
        <v>60273034</v>
      </c>
      <c r="I24" s="19" t="n">
        <v>61327592</v>
      </c>
      <c r="J24" s="19" t="n">
        <v>62154435</v>
      </c>
      <c r="K24" s="19" t="n">
        <v>62777514</v>
      </c>
      <c r="L24" s="19" t="n">
        <v>63540933</v>
      </c>
      <c r="M24" s="19" t="n">
        <v>64674385</v>
      </c>
      <c r="N24" s="19" t="n">
        <v>65518300</v>
      </c>
      <c r="O24" s="19" t="n">
        <v>65674531</v>
      </c>
      <c r="P24" s="19" t="n">
        <v>66340686</v>
      </c>
      <c r="Q24" s="19" t="n">
        <v>66892081</v>
      </c>
      <c r="R24" s="19" t="n">
        <v>67439652</v>
      </c>
      <c r="S24" s="19" t="n">
        <v>67948565</v>
      </c>
      <c r="T24" s="19" t="n">
        <v>68806913</v>
      </c>
      <c r="U24" s="19" t="n">
        <v>69401185</v>
      </c>
      <c r="V24" s="19" t="n">
        <v>69822557</v>
      </c>
      <c r="W24" s="19" t="n">
        <v>70784731</v>
      </c>
      <c r="X24" s="19" t="n">
        <v>71825287</v>
      </c>
      <c r="Y24" s="19" t="n">
        <v>72801219</v>
      </c>
      <c r="Z24" s="19" t="n">
        <v>73558422</v>
      </c>
      <c r="AA24" s="19" t="n">
        <v>73900508</v>
      </c>
      <c r="AB24" s="19" t="n">
        <v>74528867</v>
      </c>
      <c r="AC24" s="19" t="n">
        <v>74958424</v>
      </c>
      <c r="AD24" s="19" t="n">
        <v>75357373.53</v>
      </c>
      <c r="AE24" s="19" t="n">
        <v>75734662</v>
      </c>
      <c r="AF24" s="19" t="n">
        <v>76221455</v>
      </c>
      <c r="AG24" s="19" t="n">
        <v>76870642</v>
      </c>
      <c r="AH24" s="19" t="n">
        <v>77409787</v>
      </c>
      <c r="AI24" s="19" t="n">
        <v>77986785</v>
      </c>
      <c r="AJ24" s="19" t="n">
        <v>78712561</v>
      </c>
      <c r="AK24" s="19" t="n">
        <v>79658840</v>
      </c>
      <c r="AL24" s="19" t="n">
        <v>80402558</v>
      </c>
      <c r="AM24" s="20" t="n">
        <v>80866237</v>
      </c>
      <c r="AN24" s="20" t="n">
        <v>81254751</v>
      </c>
      <c r="AO24" s="20" t="n">
        <v>81784092</v>
      </c>
      <c r="AP24" s="20" t="n">
        <v>82240375</v>
      </c>
      <c r="AQ24" s="20" t="n">
        <v>82573866</v>
      </c>
      <c r="AR24" s="20" t="n">
        <v>82967054</v>
      </c>
      <c r="AS24" s="20" t="n">
        <v>83444533</v>
      </c>
      <c r="AT24" s="20" t="n">
        <v>84127149</v>
      </c>
      <c r="AU24" s="20" t="n">
        <v>84904103</v>
      </c>
      <c r="AV24" s="20" t="n">
        <v>85749402</v>
      </c>
      <c r="AW24" s="20" t="n">
        <v>86890149</v>
      </c>
      <c r="AX24" s="20" t="n">
        <v>87429270</v>
      </c>
      <c r="AY24" s="20" t="n">
        <v>87923666</v>
      </c>
      <c r="AZ24" s="20" t="n">
        <v>88399166</v>
      </c>
      <c r="BA24" s="20" t="n">
        <v>88753999</v>
      </c>
      <c r="BB24" s="20" t="n">
        <v>89277261</v>
      </c>
      <c r="BC24" s="20" t="n">
        <v>89654647</v>
      </c>
      <c r="BD24" s="20" t="n">
        <v>90226732</v>
      </c>
      <c r="BE24" s="20" t="n">
        <v>90592721</v>
      </c>
      <c r="BF24" s="20" t="n">
        <v>91108109</v>
      </c>
      <c r="BG24" s="20" t="n">
        <v>91694385</v>
      </c>
      <c r="BH24" s="20" t="n">
        <v>92504167</v>
      </c>
      <c r="BI24" s="20" t="n">
        <v>93308861</v>
      </c>
      <c r="BJ24" s="20" t="n">
        <v>93750463</v>
      </c>
      <c r="BK24" s="20" t="n">
        <v>94189590</v>
      </c>
      <c r="BL24" s="20" t="n">
        <v>94763599</v>
      </c>
      <c r="BM24" s="20" t="n">
        <v>94996277</v>
      </c>
      <c r="BN24" s="20" t="n">
        <v>95433173</v>
      </c>
      <c r="BO24" s="20" t="n">
        <v>95602349</v>
      </c>
      <c r="BP24" s="20" t="n">
        <v>96164679</v>
      </c>
      <c r="BQ24" s="20" t="n">
        <v>96581323</v>
      </c>
      <c r="BR24" s="20" t="n">
        <v>96943219</v>
      </c>
      <c r="BS24" s="20" t="n">
        <v>97200636</v>
      </c>
      <c r="BT24" s="20" t="n">
        <v>97728662</v>
      </c>
      <c r="BU24" s="21" t="n">
        <v>98290924</v>
      </c>
      <c r="BV24" s="21" t="n">
        <v>98682657</v>
      </c>
      <c r="BW24" s="21" t="n">
        <v>99160206</v>
      </c>
      <c r="BX24" s="21" t="n">
        <v>99677816</v>
      </c>
      <c r="BY24" s="21" t="n">
        <v>100072244</v>
      </c>
      <c r="BZ24" s="21" t="n">
        <v>100469450</v>
      </c>
      <c r="CA24" s="21" t="n">
        <v>100894763</v>
      </c>
      <c r="CB24" s="21" t="n">
        <v>101305305</v>
      </c>
      <c r="CC24" s="21" t="n">
        <v>101708135</v>
      </c>
      <c r="CD24" s="21" t="n">
        <v>102132672</v>
      </c>
      <c r="CE24" s="21" t="n">
        <v>102715677</v>
      </c>
      <c r="CF24" s="21" t="n">
        <v>103373715</v>
      </c>
      <c r="CG24" s="21" t="n">
        <v>104045867</v>
      </c>
      <c r="CH24" s="21" t="n">
        <v>104314223</v>
      </c>
      <c r="CI24" s="21" t="n">
        <v>104606512</v>
      </c>
      <c r="CJ24" s="21" t="n">
        <v>105084146</v>
      </c>
      <c r="CK24" s="21" t="n">
        <v>105459234</v>
      </c>
      <c r="CL24" s="21" t="n">
        <v>105765128</v>
      </c>
      <c r="CM24" s="21" t="n">
        <v>106611415</v>
      </c>
      <c r="CN24" s="21" t="n">
        <v>107112386</v>
      </c>
      <c r="CO24" s="21" t="n">
        <v>107910153</v>
      </c>
      <c r="CP24" s="21" t="n">
        <v>107925133</v>
      </c>
      <c r="CQ24" s="21" t="n">
        <v>109148896</v>
      </c>
      <c r="CR24" s="21" t="n">
        <v>109093819</v>
      </c>
      <c r="CS24" s="21" t="n">
        <v>110778869</v>
      </c>
      <c r="CT24" s="21" t="n">
        <v>111345442</v>
      </c>
      <c r="CU24" s="21" t="n">
        <v>111890627</v>
      </c>
      <c r="CV24" s="21" t="n">
        <v>112224703</v>
      </c>
      <c r="CW24" s="21" t="n">
        <v>112410401</v>
      </c>
      <c r="CX24" s="41" t="n">
        <v>113322226</v>
      </c>
      <c r="CY24" s="41" t="n">
        <v>113762224</v>
      </c>
      <c r="CZ24" s="41" t="n">
        <v>114155217</v>
      </c>
      <c r="DA24" s="21" t="n">
        <v>115052913</v>
      </c>
      <c r="DB24" s="21" t="n">
        <v>114705428</v>
      </c>
      <c r="DC24" s="21" t="n">
        <v>115967542</v>
      </c>
      <c r="DD24" s="21" t="n">
        <v>116086614</v>
      </c>
      <c r="DE24" s="21" t="n">
        <v>117484857</v>
      </c>
      <c r="DF24" s="42" t="n">
        <v>117963727</v>
      </c>
      <c r="DG24" s="42" t="n">
        <v>117941233</v>
      </c>
      <c r="DH24" s="42" t="n">
        <v>118872388</v>
      </c>
      <c r="DI24" s="42" t="n">
        <v>119277935</v>
      </c>
      <c r="DJ24" s="42" t="n">
        <v>119709104</v>
      </c>
      <c r="DK24" s="42" t="n">
        <v>120118875</v>
      </c>
      <c r="DL24" s="42" t="n">
        <v>120503808</v>
      </c>
      <c r="DM24" s="42" t="n">
        <v>120858747</v>
      </c>
      <c r="DN24" s="42" t="n">
        <v>121169976</v>
      </c>
      <c r="DO24" s="42" t="n">
        <v>121167171</v>
      </c>
      <c r="DP24" s="42" t="n">
        <v>121014631</v>
      </c>
      <c r="DQ24" s="42" t="n">
        <v>122307792</v>
      </c>
      <c r="DR24" s="42" t="n">
        <v>122706191</v>
      </c>
      <c r="DS24" s="42" t="n">
        <v>122998983</v>
      </c>
      <c r="DT24" s="42" t="n">
        <v>123282663</v>
      </c>
      <c r="DU24" s="42" t="n">
        <v>123799523</v>
      </c>
      <c r="DV24" s="42" t="n">
        <v>124119998</v>
      </c>
      <c r="DW24" s="42" t="n">
        <v>124659634</v>
      </c>
    </row>
    <row r="25" s="7" customFormat="true" ht="11.25" hidden="false" customHeight="false" outlineLevel="0" collapsed="false">
      <c r="A25" s="16" t="n">
        <v>0.5</v>
      </c>
      <c r="B25" s="19" t="n">
        <v>42210681.5</v>
      </c>
      <c r="C25" s="19" t="n">
        <v>42511017</v>
      </c>
      <c r="D25" s="19" t="n">
        <v>42787469</v>
      </c>
      <c r="E25" s="19" t="n">
        <v>43000026</v>
      </c>
      <c r="F25" s="19" t="n">
        <v>43247508.5</v>
      </c>
      <c r="G25" s="19" t="n">
        <v>43513706.5</v>
      </c>
      <c r="H25" s="19" t="n">
        <v>43714778</v>
      </c>
      <c r="I25" s="19" t="n">
        <v>43972354.5</v>
      </c>
      <c r="J25" s="19" t="n">
        <v>44248723.5</v>
      </c>
      <c r="K25" s="19" t="n">
        <v>44599848.5</v>
      </c>
      <c r="L25" s="19" t="n">
        <v>45054190</v>
      </c>
      <c r="M25" s="19" t="n">
        <v>45520563</v>
      </c>
      <c r="N25" s="19" t="n">
        <v>45968685</v>
      </c>
      <c r="O25" s="19" t="n">
        <v>46068983.5</v>
      </c>
      <c r="P25" s="19" t="n">
        <v>46392367.5</v>
      </c>
      <c r="Q25" s="19" t="n">
        <v>46659198</v>
      </c>
      <c r="R25" s="19" t="n">
        <v>46888386</v>
      </c>
      <c r="S25" s="19" t="n">
        <v>47122534.5</v>
      </c>
      <c r="T25" s="19" t="n">
        <v>47458906.5</v>
      </c>
      <c r="U25" s="19" t="n">
        <v>47723458.5</v>
      </c>
      <c r="V25" s="19" t="n">
        <v>47847116</v>
      </c>
      <c r="W25" s="19" t="n">
        <v>48340506.5</v>
      </c>
      <c r="X25" s="19" t="n">
        <v>48773221</v>
      </c>
      <c r="Y25" s="19" t="n">
        <v>49110870</v>
      </c>
      <c r="Z25" s="19" t="n">
        <v>49426878</v>
      </c>
      <c r="AA25" s="19" t="n">
        <v>49599481</v>
      </c>
      <c r="AB25" s="19" t="n">
        <v>49856275.5</v>
      </c>
      <c r="AC25" s="19" t="n">
        <v>49999458</v>
      </c>
      <c r="AD25" s="19" t="n">
        <v>50266077.5</v>
      </c>
      <c r="AE25" s="19" t="n">
        <v>50397044</v>
      </c>
      <c r="AF25" s="19" t="n">
        <v>50601353</v>
      </c>
      <c r="AG25" s="19" t="n">
        <v>50866964</v>
      </c>
      <c r="AH25" s="19" t="n">
        <v>51072404.5</v>
      </c>
      <c r="AI25" s="19" t="n">
        <v>51306882.5</v>
      </c>
      <c r="AJ25" s="19" t="n">
        <v>51585529.5</v>
      </c>
      <c r="AK25" s="19" t="n">
        <v>51977222</v>
      </c>
      <c r="AL25" s="19" t="n">
        <v>52274557.5</v>
      </c>
      <c r="AM25" s="20" t="n">
        <v>52422151</v>
      </c>
      <c r="AN25" s="20" t="n">
        <v>52622327.5</v>
      </c>
      <c r="AO25" s="20" t="n">
        <v>52811671</v>
      </c>
      <c r="AP25" s="20" t="n">
        <v>52986475</v>
      </c>
      <c r="AQ25" s="20" t="n">
        <v>53189167.5</v>
      </c>
      <c r="AR25" s="20" t="n">
        <v>53330590</v>
      </c>
      <c r="AS25" s="20" t="n">
        <v>53541946</v>
      </c>
      <c r="AT25" s="20" t="n">
        <v>53797969.5</v>
      </c>
      <c r="AU25" s="20" t="n">
        <v>53993355</v>
      </c>
      <c r="AV25" s="20" t="n">
        <v>54521189</v>
      </c>
      <c r="AW25" s="20" t="n">
        <v>54648400</v>
      </c>
      <c r="AX25" s="20" t="n">
        <v>54814654</v>
      </c>
      <c r="AY25" s="20" t="n">
        <v>54992830.5</v>
      </c>
      <c r="AZ25" s="20" t="n">
        <v>55164324.5</v>
      </c>
      <c r="BA25" s="20" t="n">
        <v>55290038</v>
      </c>
      <c r="BB25" s="20" t="n">
        <v>55463361.5</v>
      </c>
      <c r="BC25" s="20" t="n">
        <v>55572870.5</v>
      </c>
      <c r="BD25" s="20" t="n">
        <v>55707454</v>
      </c>
      <c r="BE25" s="20" t="n">
        <v>55814232</v>
      </c>
      <c r="BF25" s="20" t="n">
        <v>55978666</v>
      </c>
      <c r="BG25" s="20" t="n">
        <v>56183273</v>
      </c>
      <c r="BH25" s="20" t="n">
        <v>56525446.5</v>
      </c>
      <c r="BI25" s="20" t="n">
        <v>56810913</v>
      </c>
      <c r="BJ25" s="20" t="n">
        <v>56941723.5</v>
      </c>
      <c r="BK25" s="20" t="n">
        <v>57058217</v>
      </c>
      <c r="BL25" s="20" t="n">
        <v>57210872.5</v>
      </c>
      <c r="BM25" s="20" t="n">
        <v>57273227.5</v>
      </c>
      <c r="BN25" s="20" t="n">
        <v>57366348.5</v>
      </c>
      <c r="BO25" s="20" t="n">
        <v>57455003</v>
      </c>
      <c r="BP25" s="20" t="n">
        <v>57577749</v>
      </c>
      <c r="BQ25" s="20" t="n">
        <v>57774748.5</v>
      </c>
      <c r="BR25" s="20" t="n">
        <v>57723946.5</v>
      </c>
      <c r="BS25" s="20" t="n">
        <v>57791637.5</v>
      </c>
      <c r="BT25" s="20" t="n">
        <v>57894646</v>
      </c>
      <c r="BU25" s="21" t="n">
        <v>58023671.5</v>
      </c>
      <c r="BV25" s="21" t="n">
        <v>58146721</v>
      </c>
      <c r="BW25" s="21" t="n">
        <v>58288514</v>
      </c>
      <c r="BX25" s="21" t="n">
        <v>58436612</v>
      </c>
      <c r="BY25" s="21" t="n">
        <v>58666499.5</v>
      </c>
      <c r="BZ25" s="21" t="n">
        <v>58780970</v>
      </c>
      <c r="CA25" s="21" t="n">
        <v>58819156.5</v>
      </c>
      <c r="CB25" s="21" t="n">
        <v>58890962</v>
      </c>
      <c r="CC25" s="21" t="n">
        <v>58964798</v>
      </c>
      <c r="CD25" s="21" t="n">
        <v>59052695.5</v>
      </c>
      <c r="CE25" s="21" t="n">
        <v>59119978</v>
      </c>
      <c r="CF25" s="21" t="n">
        <v>59205434</v>
      </c>
      <c r="CG25" s="21" t="n">
        <v>59316027</v>
      </c>
      <c r="CH25" s="21" t="n">
        <v>59401271.5</v>
      </c>
      <c r="CI25" s="21" t="n">
        <v>59467510.5</v>
      </c>
      <c r="CJ25" s="21" t="n">
        <v>59553143</v>
      </c>
      <c r="CK25" s="21" t="n">
        <v>59629850</v>
      </c>
      <c r="CL25" s="21" t="n">
        <v>59711680.5</v>
      </c>
      <c r="CM25" s="21" t="n">
        <v>59931501.5</v>
      </c>
      <c r="CN25" s="21" t="n">
        <v>59926296</v>
      </c>
      <c r="CO25" s="21" t="n">
        <v>60114992.5</v>
      </c>
      <c r="CP25" s="21" t="n">
        <v>60193332</v>
      </c>
      <c r="CQ25" s="21" t="n">
        <v>60422035</v>
      </c>
      <c r="CR25" s="21" t="n">
        <v>60357184</v>
      </c>
      <c r="CS25" s="21" t="n">
        <v>60580393</v>
      </c>
      <c r="CT25" s="21" t="n">
        <v>60657610.5</v>
      </c>
      <c r="CU25" s="21" t="n">
        <v>60741286</v>
      </c>
      <c r="CV25" s="21" t="n">
        <v>60746995.5</v>
      </c>
      <c r="CW25" s="21" t="n">
        <v>60789716.5</v>
      </c>
      <c r="CX25" s="41" t="n">
        <v>60936338</v>
      </c>
      <c r="CY25" s="41" t="n">
        <v>60989950</v>
      </c>
      <c r="CZ25" s="41" t="n">
        <v>61055327</v>
      </c>
      <c r="DA25" s="21" t="n">
        <v>61186279</v>
      </c>
      <c r="DB25" s="21" t="n">
        <v>61127466</v>
      </c>
      <c r="DC25" s="21" t="n">
        <v>61282737.5</v>
      </c>
      <c r="DD25" s="21" t="n">
        <v>61249187.5</v>
      </c>
      <c r="DE25" s="21" t="n">
        <v>61409936.5</v>
      </c>
      <c r="DF25" s="42" t="n">
        <v>61463097.5</v>
      </c>
      <c r="DG25" s="42" t="n">
        <v>61445805</v>
      </c>
      <c r="DH25" s="42" t="n">
        <v>61598451.5</v>
      </c>
      <c r="DI25" s="42" t="n">
        <v>61513065.5</v>
      </c>
      <c r="DJ25" s="42" t="n">
        <v>61634453.5</v>
      </c>
      <c r="DK25" s="42" t="n">
        <v>61642509</v>
      </c>
      <c r="DL25" s="42" t="n">
        <v>61706122.5</v>
      </c>
      <c r="DM25" s="42" t="n">
        <v>61702700</v>
      </c>
      <c r="DN25" s="42" t="n">
        <v>61731819</v>
      </c>
      <c r="DO25" s="42" t="n">
        <v>61721419.5</v>
      </c>
      <c r="DP25" s="42" t="n">
        <v>61713506</v>
      </c>
      <c r="DQ25" s="42" t="n">
        <v>61831743.5</v>
      </c>
      <c r="DR25" s="42" t="n">
        <v>61912217</v>
      </c>
      <c r="DS25" s="42" t="n">
        <v>62014984</v>
      </c>
      <c r="DT25" s="42" t="n">
        <v>61948416.5</v>
      </c>
      <c r="DU25" s="42" t="n">
        <v>61996489</v>
      </c>
      <c r="DV25" s="42" t="n">
        <v>62019137.5</v>
      </c>
      <c r="DW25" s="42" t="n">
        <v>62035210.5</v>
      </c>
    </row>
    <row r="26" s="7" customFormat="true" ht="11.25" hidden="false" customHeight="false" outlineLevel="0" collapsed="false">
      <c r="A26" s="16" t="n">
        <v>0.2</v>
      </c>
      <c r="B26" s="19" t="n">
        <v>570935.4</v>
      </c>
      <c r="C26" s="19" t="n">
        <v>570989.2</v>
      </c>
      <c r="D26" s="19" t="n">
        <v>583017.6</v>
      </c>
      <c r="E26" s="19" t="n">
        <v>575546</v>
      </c>
      <c r="F26" s="19" t="n">
        <v>577394.8</v>
      </c>
      <c r="G26" s="19" t="n">
        <v>572301.8</v>
      </c>
      <c r="H26" s="19" t="n">
        <v>572644.4</v>
      </c>
      <c r="I26" s="19" t="n">
        <v>573016.8</v>
      </c>
      <c r="J26" s="19" t="n">
        <v>572339.4</v>
      </c>
      <c r="K26" s="19" t="n">
        <v>573542.4</v>
      </c>
      <c r="L26" s="19" t="n">
        <v>573604.4</v>
      </c>
      <c r="M26" s="19" t="n">
        <v>573551.6</v>
      </c>
      <c r="N26" s="19" t="n">
        <v>576207.4</v>
      </c>
      <c r="O26" s="19" t="n">
        <v>576230.8</v>
      </c>
      <c r="P26" s="19" t="n">
        <v>576543</v>
      </c>
      <c r="Q26" s="19" t="n">
        <v>581419.2</v>
      </c>
      <c r="R26" s="19" t="n">
        <v>587894.8</v>
      </c>
      <c r="S26" s="19" t="n">
        <v>582993.4</v>
      </c>
      <c r="T26" s="19" t="n">
        <v>583330.8</v>
      </c>
      <c r="U26" s="19" t="n">
        <v>586125.05</v>
      </c>
      <c r="V26" s="19" t="n">
        <v>507320.2</v>
      </c>
      <c r="W26" s="19" t="n">
        <v>594842.2</v>
      </c>
      <c r="X26" s="19" t="n">
        <v>594847.4</v>
      </c>
      <c r="Y26" s="19" t="n">
        <v>595053.2</v>
      </c>
      <c r="Z26" s="19" t="n">
        <v>597169</v>
      </c>
      <c r="AA26" s="19" t="n">
        <v>615883.2</v>
      </c>
      <c r="AB26" s="19" t="n">
        <v>599907.8</v>
      </c>
      <c r="AC26" s="19" t="n">
        <v>600543.8</v>
      </c>
      <c r="AD26" s="19" t="n">
        <v>605387.6</v>
      </c>
      <c r="AE26" s="19" t="n">
        <v>606855.6</v>
      </c>
      <c r="AF26" s="19" t="n">
        <v>606879.6</v>
      </c>
      <c r="AG26" s="19" t="n">
        <v>606911.4</v>
      </c>
      <c r="AH26" s="19" t="n">
        <v>606941.8</v>
      </c>
      <c r="AI26" s="19" t="n">
        <v>607019.2</v>
      </c>
      <c r="AJ26" s="19" t="n">
        <v>607355.2</v>
      </c>
      <c r="AK26" s="19" t="n">
        <v>607362</v>
      </c>
      <c r="AL26" s="19" t="n">
        <v>607389</v>
      </c>
      <c r="AM26" s="20" t="n">
        <v>607401</v>
      </c>
      <c r="AN26" s="20" t="n">
        <v>607814.8</v>
      </c>
      <c r="AO26" s="20" t="n">
        <v>607843.2</v>
      </c>
      <c r="AP26" s="20" t="n">
        <v>610328.4</v>
      </c>
      <c r="AQ26" s="20" t="n">
        <v>610367.8</v>
      </c>
      <c r="AR26" s="20" t="n">
        <v>607420</v>
      </c>
      <c r="AS26" s="20" t="n">
        <v>607448.8</v>
      </c>
      <c r="AT26" s="20" t="n">
        <v>607509.4</v>
      </c>
      <c r="AU26" s="20" t="n">
        <v>607541.8</v>
      </c>
      <c r="AV26" s="20" t="n">
        <v>388724.6</v>
      </c>
      <c r="AW26" s="20" t="n">
        <v>607959.2</v>
      </c>
      <c r="AX26" s="20" t="n">
        <v>608003.6</v>
      </c>
      <c r="AY26" s="20" t="n">
        <v>607975.2</v>
      </c>
      <c r="AZ26" s="20" t="n">
        <v>608378.4</v>
      </c>
      <c r="BA26" s="20" t="n">
        <v>611122.4</v>
      </c>
      <c r="BB26" s="20" t="n">
        <v>611204.4</v>
      </c>
      <c r="BC26" s="20" t="n">
        <v>613645</v>
      </c>
      <c r="BD26" s="20" t="n">
        <v>613988.8</v>
      </c>
      <c r="BE26" s="20" t="n">
        <v>614038.2</v>
      </c>
      <c r="BF26" s="20" t="n">
        <v>614077</v>
      </c>
      <c r="BG26" s="20" t="n">
        <v>616868.8</v>
      </c>
      <c r="BH26" s="20" t="n">
        <v>620189</v>
      </c>
      <c r="BI26" s="20" t="n">
        <v>623543.6</v>
      </c>
      <c r="BJ26" s="20" t="n">
        <v>623593.2</v>
      </c>
      <c r="BK26" s="20" t="n">
        <v>627241</v>
      </c>
      <c r="BL26" s="20" t="n">
        <v>629703</v>
      </c>
      <c r="BM26" s="20" t="n">
        <v>629758</v>
      </c>
      <c r="BN26" s="20" t="n">
        <v>629779.2</v>
      </c>
      <c r="BO26" s="20" t="n">
        <v>630110.2</v>
      </c>
      <c r="BP26" s="20" t="n">
        <v>630746.6</v>
      </c>
      <c r="BQ26" s="20" t="n">
        <v>647585.4</v>
      </c>
      <c r="BR26" s="20" t="n">
        <v>630810</v>
      </c>
      <c r="BS26" s="20" t="n">
        <v>631123.4</v>
      </c>
      <c r="BT26" s="20" t="n">
        <v>633574</v>
      </c>
      <c r="BU26" s="21" t="n">
        <v>635984.6</v>
      </c>
      <c r="BV26" s="21" t="n">
        <v>635997.2</v>
      </c>
      <c r="BW26" s="21" t="n">
        <v>636016.2</v>
      </c>
      <c r="BX26" s="21" t="n">
        <v>638745.6</v>
      </c>
      <c r="BY26" s="21" t="n">
        <v>639359.4</v>
      </c>
      <c r="BZ26" s="21" t="n">
        <v>639376</v>
      </c>
      <c r="CA26" s="21" t="n">
        <v>640585.2</v>
      </c>
      <c r="CB26" s="21" t="n">
        <v>643597.2</v>
      </c>
      <c r="CC26" s="21" t="n">
        <v>643607.2</v>
      </c>
      <c r="CD26" s="21" t="n">
        <v>652628.6</v>
      </c>
      <c r="CE26" s="21" t="n">
        <v>655345.4</v>
      </c>
      <c r="CF26" s="21" t="n">
        <v>655352.2</v>
      </c>
      <c r="CG26" s="21" t="n">
        <v>656275</v>
      </c>
      <c r="CH26" s="21" t="n">
        <v>656286.8</v>
      </c>
      <c r="CI26" s="21" t="n">
        <v>648515</v>
      </c>
      <c r="CJ26" s="21" t="n">
        <v>651539</v>
      </c>
      <c r="CK26" s="21" t="n">
        <v>651553</v>
      </c>
      <c r="CL26" s="21" t="n">
        <v>654269.6</v>
      </c>
      <c r="CM26" s="21" t="n">
        <v>657287.6</v>
      </c>
      <c r="CN26" s="21" t="n">
        <v>650572.6</v>
      </c>
      <c r="CO26" s="21" t="n">
        <v>675820.8</v>
      </c>
      <c r="CP26" s="21" t="n">
        <v>681235.8</v>
      </c>
      <c r="CQ26" s="21" t="n">
        <v>688444</v>
      </c>
      <c r="CR26" s="21" t="n">
        <v>672259.2</v>
      </c>
      <c r="CS26" s="21" t="n">
        <v>686685.6</v>
      </c>
      <c r="CT26" s="21" t="n">
        <v>686690</v>
      </c>
      <c r="CU26" s="21" t="n">
        <v>687594.8</v>
      </c>
      <c r="CV26" s="21" t="n">
        <v>778513.2</v>
      </c>
      <c r="CW26" s="21" t="n">
        <v>694818.6</v>
      </c>
      <c r="CX26" s="41" t="n">
        <v>697530.2</v>
      </c>
      <c r="CY26" s="41" t="n">
        <v>698739.8</v>
      </c>
      <c r="CZ26" s="41" t="n">
        <v>701750.8</v>
      </c>
      <c r="DA26" s="21" t="n">
        <v>702061.4</v>
      </c>
      <c r="DB26" s="21" t="n">
        <v>702074.6</v>
      </c>
      <c r="DC26" s="21" t="n">
        <v>702347</v>
      </c>
      <c r="DD26" s="21" t="n">
        <v>705094</v>
      </c>
      <c r="DE26" s="21" t="n">
        <v>705109.2</v>
      </c>
      <c r="DF26" s="42" t="n">
        <v>705124.8</v>
      </c>
      <c r="DG26" s="42" t="n">
        <v>705143.8</v>
      </c>
      <c r="DH26" s="42" t="n">
        <v>716560.6</v>
      </c>
      <c r="DI26" s="42" t="n">
        <v>804189.4</v>
      </c>
      <c r="DJ26" s="42" t="n">
        <v>711433.8</v>
      </c>
      <c r="DK26" s="42" t="n">
        <v>711500.4</v>
      </c>
      <c r="DL26" s="42" t="n">
        <v>713176.4</v>
      </c>
      <c r="DM26" s="42" t="n">
        <v>711852.4</v>
      </c>
      <c r="DN26" s="42" t="n">
        <v>690566.2</v>
      </c>
      <c r="DO26" s="42" t="n">
        <v>712200.8</v>
      </c>
      <c r="DP26" s="42" t="n">
        <v>712225.4</v>
      </c>
      <c r="DQ26" s="42" t="n">
        <v>712260.6</v>
      </c>
      <c r="DR26" s="42" t="n">
        <v>712881.6</v>
      </c>
      <c r="DS26" s="42" t="n">
        <v>727296</v>
      </c>
      <c r="DT26" s="42" t="n">
        <v>712926.2</v>
      </c>
      <c r="DU26" s="42" t="n">
        <v>713544.2</v>
      </c>
      <c r="DV26" s="42" t="n">
        <v>713565.8</v>
      </c>
      <c r="DW26" s="42" t="n">
        <v>715990.2</v>
      </c>
    </row>
    <row r="27" s="7" customFormat="true" ht="11.25" hidden="false" customHeight="false" outlineLevel="0" collapsed="false">
      <c r="A27" s="16" t="n">
        <v>0.1</v>
      </c>
      <c r="B27" s="19" t="n">
        <v>372430.6</v>
      </c>
      <c r="C27" s="19" t="n">
        <v>372430.2</v>
      </c>
      <c r="D27" s="19" t="n">
        <v>382044.9</v>
      </c>
      <c r="E27" s="19" t="n">
        <v>375904.75</v>
      </c>
      <c r="F27" s="19" t="n">
        <v>377723.35</v>
      </c>
      <c r="G27" s="19" t="n">
        <v>377753.55</v>
      </c>
      <c r="H27" s="19" t="n">
        <v>381578.5</v>
      </c>
      <c r="I27" s="19" t="n">
        <v>378148.9</v>
      </c>
      <c r="J27" s="19" t="n">
        <v>377132.7</v>
      </c>
      <c r="K27" s="19" t="n">
        <v>381757.8</v>
      </c>
      <c r="L27" s="19" t="n">
        <v>381795.5</v>
      </c>
      <c r="M27" s="19" t="n">
        <v>383107.8</v>
      </c>
      <c r="N27" s="19" t="n">
        <v>385050.7</v>
      </c>
      <c r="O27" s="19" t="n">
        <v>385068.3</v>
      </c>
      <c r="P27" s="19" t="n">
        <v>385486.2</v>
      </c>
      <c r="Q27" s="19" t="n">
        <v>385731.7</v>
      </c>
      <c r="R27" s="19" t="n">
        <v>379956.6</v>
      </c>
      <c r="S27" s="19" t="n">
        <v>389180.4</v>
      </c>
      <c r="T27" s="19" t="n">
        <v>389409</v>
      </c>
      <c r="U27" s="19" t="n">
        <v>391227.7</v>
      </c>
      <c r="V27" s="19" t="n">
        <v>337095.8</v>
      </c>
      <c r="W27" s="19" t="n">
        <v>398270.9</v>
      </c>
      <c r="X27" s="19" t="n">
        <v>398500.3</v>
      </c>
      <c r="Y27" s="19" t="n">
        <v>399997.3</v>
      </c>
      <c r="Z27" s="19" t="n">
        <v>401412</v>
      </c>
      <c r="AA27" s="19" t="n">
        <v>399832.9</v>
      </c>
      <c r="AB27" s="19" t="n">
        <v>401846.5</v>
      </c>
      <c r="AC27" s="19" t="n">
        <v>402264.4</v>
      </c>
      <c r="AD27" s="19" t="n">
        <v>406734.4</v>
      </c>
      <c r="AE27" s="19" t="n">
        <v>410318</v>
      </c>
      <c r="AF27" s="19" t="n">
        <v>410340.2</v>
      </c>
      <c r="AG27" s="19" t="n">
        <v>410369.9</v>
      </c>
      <c r="AH27" s="19" t="n">
        <v>412406.9</v>
      </c>
      <c r="AI27" s="19" t="n">
        <v>413480.6</v>
      </c>
      <c r="AJ27" s="19" t="n">
        <v>413911.3</v>
      </c>
      <c r="AK27" s="19" t="n">
        <v>413942.2</v>
      </c>
      <c r="AL27" s="19" t="n">
        <v>415973.1</v>
      </c>
      <c r="AM27" s="20" t="n">
        <v>415992.5</v>
      </c>
      <c r="AN27" s="20" t="n">
        <v>416037.2</v>
      </c>
      <c r="AO27" s="20" t="n">
        <v>416058.6</v>
      </c>
      <c r="AP27" s="20" t="n">
        <v>417717.6</v>
      </c>
      <c r="AQ27" s="20" t="n">
        <v>418149.2</v>
      </c>
      <c r="AR27" s="20" t="n">
        <v>417207.1</v>
      </c>
      <c r="AS27" s="20" t="n">
        <v>417028.5</v>
      </c>
      <c r="AT27" s="20" t="n">
        <v>417058.7</v>
      </c>
      <c r="AU27" s="20" t="n">
        <v>418696.9</v>
      </c>
      <c r="AV27" s="20" t="n">
        <v>418969.1</v>
      </c>
      <c r="AW27" s="20" t="n">
        <v>419193.3</v>
      </c>
      <c r="AX27" s="20" t="n">
        <v>419258.2</v>
      </c>
      <c r="AY27" s="20" t="n">
        <v>419258.8</v>
      </c>
      <c r="AZ27" s="20" t="n">
        <v>419767.2</v>
      </c>
      <c r="BA27" s="20" t="n">
        <v>421619.2</v>
      </c>
      <c r="BB27" s="20" t="n">
        <v>421558.1</v>
      </c>
      <c r="BC27" s="20" t="n">
        <v>423185.6</v>
      </c>
      <c r="BD27" s="20" t="n">
        <v>423405.7</v>
      </c>
      <c r="BE27" s="20" t="n">
        <v>425030.7</v>
      </c>
      <c r="BF27" s="20" t="n">
        <v>425053.2</v>
      </c>
      <c r="BG27" s="20" t="n">
        <v>425443.4</v>
      </c>
      <c r="BH27" s="20" t="n">
        <v>429681.1</v>
      </c>
      <c r="BI27" s="20" t="n">
        <v>432177.8</v>
      </c>
      <c r="BJ27" s="20" t="n">
        <v>432194.3</v>
      </c>
      <c r="BK27" s="20" t="n">
        <v>434634.8</v>
      </c>
      <c r="BL27" s="20" t="n">
        <v>436250</v>
      </c>
      <c r="BM27" s="20" t="n">
        <v>436267.5</v>
      </c>
      <c r="BN27" s="20" t="n">
        <v>436279.9</v>
      </c>
      <c r="BO27" s="20" t="n">
        <v>436469.3</v>
      </c>
      <c r="BP27" s="20" t="n">
        <v>436681.9</v>
      </c>
      <c r="BQ27" s="20" t="n">
        <v>446294.7</v>
      </c>
      <c r="BR27" s="20" t="n">
        <v>438300</v>
      </c>
      <c r="BS27" s="20" t="n">
        <v>438505.1</v>
      </c>
      <c r="BT27" s="20" t="n">
        <v>438534.9</v>
      </c>
      <c r="BU27" s="21" t="n">
        <v>438539.5</v>
      </c>
      <c r="BV27" s="21" t="n">
        <v>440553.7</v>
      </c>
      <c r="BW27" s="21" t="n">
        <v>440556.9</v>
      </c>
      <c r="BX27" s="21" t="n">
        <v>442164.7</v>
      </c>
      <c r="BY27" s="21" t="n">
        <v>442580.3</v>
      </c>
      <c r="BZ27" s="21" t="n">
        <v>445803.1</v>
      </c>
      <c r="CA27" s="21" t="n">
        <v>401752.3</v>
      </c>
      <c r="CB27" s="21" t="n">
        <v>428295.8</v>
      </c>
      <c r="CC27" s="21" t="n">
        <v>403148.9</v>
      </c>
      <c r="CD27" s="21" t="n">
        <v>429106.9</v>
      </c>
      <c r="CE27" s="21" t="n">
        <v>325928.6</v>
      </c>
      <c r="CF27" s="21" t="n">
        <v>415844</v>
      </c>
      <c r="CG27" s="21" t="n">
        <v>458217.8</v>
      </c>
      <c r="CH27" s="21" t="n">
        <v>458226.6</v>
      </c>
      <c r="CI27" s="21" t="n">
        <v>453150.8</v>
      </c>
      <c r="CJ27" s="21" t="n">
        <v>455188.6</v>
      </c>
      <c r="CK27" s="21" t="n">
        <v>457016.7</v>
      </c>
      <c r="CL27" s="21" t="n">
        <v>458868.1</v>
      </c>
      <c r="CM27" s="21" t="n">
        <v>460892</v>
      </c>
      <c r="CN27" s="21" t="n">
        <v>455899</v>
      </c>
      <c r="CO27" s="21" t="n">
        <v>469947.2</v>
      </c>
      <c r="CP27" s="21" t="n">
        <v>465403.1</v>
      </c>
      <c r="CQ27" s="21" t="n">
        <v>476638.4</v>
      </c>
      <c r="CR27" s="21" t="n">
        <v>475067.3</v>
      </c>
      <c r="CS27" s="21" t="n">
        <v>476693</v>
      </c>
      <c r="CT27" s="21" t="n">
        <v>476712</v>
      </c>
      <c r="CU27" s="21" t="n">
        <v>477132.7</v>
      </c>
      <c r="CV27" s="21" t="n">
        <v>530749.8</v>
      </c>
      <c r="CW27" s="21" t="n">
        <v>482172.3</v>
      </c>
      <c r="CX27" s="41" t="n">
        <v>484199.6</v>
      </c>
      <c r="CY27" s="41" t="n">
        <v>484825.7</v>
      </c>
      <c r="CZ27" s="41" t="n">
        <v>487350.2</v>
      </c>
      <c r="DA27" s="21" t="n">
        <v>488381.5</v>
      </c>
      <c r="DB27" s="21" t="n">
        <v>488398.2</v>
      </c>
      <c r="DC27" s="21" t="n">
        <v>489435.9</v>
      </c>
      <c r="DD27" s="21" t="n">
        <v>489433.3</v>
      </c>
      <c r="DE27" s="21" t="n">
        <v>489440.6</v>
      </c>
      <c r="DF27" s="42" t="n">
        <v>489653.8</v>
      </c>
      <c r="DG27" s="42" t="n">
        <v>491273.4</v>
      </c>
      <c r="DH27" s="42" t="n">
        <v>499288.3</v>
      </c>
      <c r="DI27" s="42" t="n">
        <v>554893.7</v>
      </c>
      <c r="DJ27" s="42" t="n">
        <v>501038.4</v>
      </c>
      <c r="DK27" s="42" t="n">
        <v>502680.9</v>
      </c>
      <c r="DL27" s="42" t="n">
        <v>504057.2</v>
      </c>
      <c r="DM27" s="42" t="n">
        <v>503410.6</v>
      </c>
      <c r="DN27" s="42" t="n">
        <v>503616.6</v>
      </c>
      <c r="DO27" s="42" t="n">
        <v>506828.1</v>
      </c>
      <c r="DP27" s="42" t="n">
        <v>503641.9</v>
      </c>
      <c r="DQ27" s="42" t="n">
        <v>507011.1</v>
      </c>
      <c r="DR27" s="42" t="n">
        <v>507435.6</v>
      </c>
      <c r="DS27" s="42" t="n">
        <v>517051.4</v>
      </c>
      <c r="DT27" s="42" t="n">
        <v>509664.5</v>
      </c>
      <c r="DU27" s="42" t="n">
        <v>510074.1</v>
      </c>
      <c r="DV27" s="42" t="n">
        <v>510482.3</v>
      </c>
      <c r="DW27" s="42" t="n">
        <v>512093.6</v>
      </c>
    </row>
    <row r="28" s="7" customFormat="true" ht="11.25" hidden="false" customHeight="false" outlineLevel="0" collapsed="false">
      <c r="A28" s="16" t="n">
        <v>0.05</v>
      </c>
      <c r="B28" s="19" t="n">
        <v>246406.75</v>
      </c>
      <c r="C28" s="19" t="n">
        <v>246619.3</v>
      </c>
      <c r="D28" s="19" t="n">
        <v>249639.5</v>
      </c>
      <c r="E28" s="19" t="n">
        <v>249973</v>
      </c>
      <c r="F28" s="19" t="n">
        <v>251982.85</v>
      </c>
      <c r="G28" s="19" t="n">
        <v>253001.84</v>
      </c>
      <c r="H28" s="19" t="n">
        <v>258222</v>
      </c>
      <c r="I28" s="19" t="n">
        <v>256931.7</v>
      </c>
      <c r="J28" s="19" t="n">
        <v>259613.55</v>
      </c>
      <c r="K28" s="19" t="n">
        <v>259339.8</v>
      </c>
      <c r="L28" s="19" t="n">
        <v>260752.25</v>
      </c>
      <c r="M28" s="19" t="n">
        <v>265974.2</v>
      </c>
      <c r="N28" s="19" t="n">
        <v>268247.7</v>
      </c>
      <c r="O28" s="19" t="n">
        <v>271269.65</v>
      </c>
      <c r="P28" s="19" t="n">
        <v>275306.85</v>
      </c>
      <c r="Q28" s="19" t="n">
        <v>277344.4</v>
      </c>
      <c r="R28" s="19" t="n">
        <v>279173.9</v>
      </c>
      <c r="S28" s="19" t="n">
        <v>283220.25</v>
      </c>
      <c r="T28" s="19" t="n">
        <v>283437.15</v>
      </c>
      <c r="U28" s="19" t="n">
        <v>286898.3</v>
      </c>
      <c r="V28" s="19" t="n">
        <v>256429.5</v>
      </c>
      <c r="W28" s="19" t="n">
        <v>295067.4</v>
      </c>
      <c r="X28" s="19" t="n">
        <v>293679.95</v>
      </c>
      <c r="Y28" s="19" t="n">
        <v>294838</v>
      </c>
      <c r="Z28" s="19" t="n">
        <v>296451.05</v>
      </c>
      <c r="AA28" s="19" t="n">
        <v>302676.65</v>
      </c>
      <c r="AB28" s="19" t="n">
        <v>299699.25</v>
      </c>
      <c r="AC28" s="19" t="n">
        <v>305514.65</v>
      </c>
      <c r="AD28" s="19" t="n">
        <v>305620.9</v>
      </c>
      <c r="AE28" s="19" t="n">
        <v>304759.5</v>
      </c>
      <c r="AF28" s="19" t="n">
        <v>306569.25</v>
      </c>
      <c r="AG28" s="19" t="n">
        <v>306791.25</v>
      </c>
      <c r="AH28" s="19" t="n">
        <v>307215.4</v>
      </c>
      <c r="AI28" s="19" t="n">
        <v>317181.2</v>
      </c>
      <c r="AJ28" s="19" t="n">
        <v>317402.7</v>
      </c>
      <c r="AK28" s="19" t="n">
        <v>317414.7</v>
      </c>
      <c r="AL28" s="19" t="n">
        <v>317428.2</v>
      </c>
      <c r="AM28" s="20" t="n">
        <v>318436.2</v>
      </c>
      <c r="AN28" s="20" t="n">
        <v>320859.45</v>
      </c>
      <c r="AO28" s="20" t="n">
        <v>326874.95</v>
      </c>
      <c r="AP28" s="20" t="n">
        <v>328919.8</v>
      </c>
      <c r="AQ28" s="20" t="n">
        <v>331331.55</v>
      </c>
      <c r="AR28" s="20" t="n">
        <v>332162.55</v>
      </c>
      <c r="AS28" s="20" t="n">
        <v>336175.3</v>
      </c>
      <c r="AT28" s="20" t="n">
        <v>336187.7</v>
      </c>
      <c r="AU28" s="20" t="n">
        <v>341403.8</v>
      </c>
      <c r="AV28" s="20" t="n">
        <v>338826</v>
      </c>
      <c r="AW28" s="20" t="n">
        <v>346239.9</v>
      </c>
      <c r="AX28" s="20" t="n">
        <v>348277</v>
      </c>
      <c r="AY28" s="20" t="n">
        <v>350292.95</v>
      </c>
      <c r="AZ28" s="20" t="n">
        <v>352532.7</v>
      </c>
      <c r="BA28" s="20" t="n">
        <v>355946.75</v>
      </c>
      <c r="BB28" s="20" t="n">
        <v>357067.55</v>
      </c>
      <c r="BC28" s="20" t="n">
        <v>359485.7</v>
      </c>
      <c r="BD28" s="20" t="n">
        <v>359649.75</v>
      </c>
      <c r="BE28" s="20" t="n">
        <v>360462.63</v>
      </c>
      <c r="BF28" s="20" t="n">
        <v>360680.8</v>
      </c>
      <c r="BG28" s="20" t="n">
        <v>360919.95</v>
      </c>
      <c r="BH28" s="20" t="n">
        <v>363539.85</v>
      </c>
      <c r="BI28" s="20" t="n">
        <v>365541.2</v>
      </c>
      <c r="BJ28" s="20" t="n">
        <v>365565.95</v>
      </c>
      <c r="BK28" s="20" t="n">
        <v>365590.8</v>
      </c>
      <c r="BL28" s="20" t="n">
        <v>366616.1</v>
      </c>
      <c r="BM28" s="20" t="n">
        <v>366642.05</v>
      </c>
      <c r="BN28" s="20" t="n">
        <v>368653.75</v>
      </c>
      <c r="BO28" s="20" t="n">
        <v>368845.9</v>
      </c>
      <c r="BP28" s="20" t="n">
        <v>368900.35</v>
      </c>
      <c r="BQ28" s="20" t="n">
        <v>377917.1</v>
      </c>
      <c r="BR28" s="20" t="n">
        <v>368922.05</v>
      </c>
      <c r="BS28" s="20" t="n">
        <v>369324</v>
      </c>
      <c r="BT28" s="20" t="n">
        <v>370329.95</v>
      </c>
      <c r="BU28" s="21" t="n">
        <v>370548.6</v>
      </c>
      <c r="BV28" s="21" t="n">
        <v>371971.25</v>
      </c>
      <c r="BW28" s="21" t="n">
        <v>371992.5</v>
      </c>
      <c r="BX28" s="21" t="n">
        <v>374008.3</v>
      </c>
      <c r="BY28" s="21" t="n">
        <v>376014.95</v>
      </c>
      <c r="BZ28" s="21" t="n">
        <v>378049.5</v>
      </c>
      <c r="CA28" s="21" t="n">
        <v>378887</v>
      </c>
      <c r="CB28" s="21" t="n">
        <v>380320.3</v>
      </c>
      <c r="CC28" s="21" t="n">
        <v>380347.85</v>
      </c>
      <c r="CD28" s="21" t="n">
        <v>384783.4</v>
      </c>
      <c r="CE28" s="21" t="n">
        <v>385992.55</v>
      </c>
      <c r="CF28" s="21" t="n">
        <v>386018.85</v>
      </c>
      <c r="CG28" s="21" t="n">
        <v>386222.65</v>
      </c>
      <c r="CH28" s="21" t="n">
        <v>386246.65</v>
      </c>
      <c r="CI28" s="21" t="n">
        <v>385080.2</v>
      </c>
      <c r="CJ28" s="21" t="n">
        <v>385107.15</v>
      </c>
      <c r="CK28" s="21" t="n">
        <v>385327.3</v>
      </c>
      <c r="CL28" s="21" t="n">
        <v>385547.95</v>
      </c>
      <c r="CM28" s="21" t="n">
        <v>387956.05</v>
      </c>
      <c r="CN28" s="21" t="n">
        <v>381567.4</v>
      </c>
      <c r="CO28" s="21" t="n">
        <v>393997.5</v>
      </c>
      <c r="CP28" s="21" t="n">
        <v>391623.95</v>
      </c>
      <c r="CQ28" s="21" t="n">
        <v>397635.55</v>
      </c>
      <c r="CR28" s="21" t="n">
        <v>400055.7</v>
      </c>
      <c r="CS28" s="21" t="n">
        <v>402270.15</v>
      </c>
      <c r="CT28" s="21" t="n">
        <v>403277.15</v>
      </c>
      <c r="CU28" s="21" t="n">
        <v>403284.2</v>
      </c>
      <c r="CV28" s="21" t="n">
        <v>437699.2</v>
      </c>
      <c r="CW28" s="21" t="n">
        <v>405311.6</v>
      </c>
      <c r="CX28" s="41" t="n">
        <v>414523.55</v>
      </c>
      <c r="CY28" s="41" t="n">
        <v>406934.2</v>
      </c>
      <c r="CZ28" s="41" t="n">
        <v>410347</v>
      </c>
      <c r="DA28" s="21" t="n">
        <v>410361.5</v>
      </c>
      <c r="DB28" s="21" t="n">
        <v>410370.1</v>
      </c>
      <c r="DC28" s="21" t="n">
        <v>410537.85</v>
      </c>
      <c r="DD28" s="21" t="n">
        <v>409388</v>
      </c>
      <c r="DE28" s="21" t="n">
        <v>411591.1</v>
      </c>
      <c r="DF28" s="42" t="n">
        <v>411594.5</v>
      </c>
      <c r="DG28" s="42" t="n">
        <v>412598.3</v>
      </c>
      <c r="DH28" s="42" t="n">
        <v>416001.3</v>
      </c>
      <c r="DI28" s="42" t="n">
        <v>454305.1</v>
      </c>
      <c r="DJ28" s="42" t="n">
        <v>416318.8</v>
      </c>
      <c r="DK28" s="42" t="n">
        <v>416356.2</v>
      </c>
      <c r="DL28" s="42" t="n">
        <v>416596.15</v>
      </c>
      <c r="DM28" s="42" t="n">
        <v>416369.4</v>
      </c>
      <c r="DN28" s="42" t="n">
        <v>416574.75</v>
      </c>
      <c r="DO28" s="42" t="n">
        <v>417661.15</v>
      </c>
      <c r="DP28" s="42" t="n">
        <v>419069.65</v>
      </c>
      <c r="DQ28" s="42" t="n">
        <v>419674.65</v>
      </c>
      <c r="DR28" s="42" t="n">
        <v>420079.9</v>
      </c>
      <c r="DS28" s="42" t="n">
        <v>427083.55</v>
      </c>
      <c r="DT28" s="42" t="n">
        <v>421087.8</v>
      </c>
      <c r="DU28" s="42" t="n">
        <v>421294</v>
      </c>
      <c r="DV28" s="42" t="n">
        <v>421298.35</v>
      </c>
      <c r="DW28" s="42" t="n">
        <v>423301.9</v>
      </c>
    </row>
    <row r="29" s="7" customFormat="true" ht="11.25" hidden="false" customHeight="false" outlineLevel="0" collapsed="false">
      <c r="A29" s="16" t="n">
        <v>0.01</v>
      </c>
      <c r="B29" s="19" t="n">
        <v>58504.63</v>
      </c>
      <c r="C29" s="19" t="n">
        <v>58311.63</v>
      </c>
      <c r="D29" s="19" t="n">
        <v>60233.14</v>
      </c>
      <c r="E29" s="19" t="n">
        <v>59601.81</v>
      </c>
      <c r="F29" s="19" t="n">
        <v>61657.12</v>
      </c>
      <c r="G29" s="19" t="n">
        <v>60464.27</v>
      </c>
      <c r="H29" s="19" t="n">
        <v>60912.77</v>
      </c>
      <c r="I29" s="19" t="n">
        <v>61242.67</v>
      </c>
      <c r="J29" s="19" t="n">
        <v>61662.44</v>
      </c>
      <c r="K29" s="19" t="n">
        <v>62055.01</v>
      </c>
      <c r="L29" s="19" t="n">
        <v>62297.87</v>
      </c>
      <c r="M29" s="19" t="n">
        <v>63530.65</v>
      </c>
      <c r="N29" s="19" t="n">
        <v>63825.86</v>
      </c>
      <c r="O29" s="19" t="n">
        <v>64429.94</v>
      </c>
      <c r="P29" s="19" t="n">
        <v>65354.89</v>
      </c>
      <c r="Q29" s="19" t="n">
        <v>65886.15</v>
      </c>
      <c r="R29" s="19" t="n">
        <v>66492.46</v>
      </c>
      <c r="S29" s="19" t="n">
        <v>67458.15</v>
      </c>
      <c r="T29" s="19" t="n">
        <v>67551.58</v>
      </c>
      <c r="U29" s="19" t="n">
        <v>68396.46</v>
      </c>
      <c r="V29" s="19" t="n">
        <v>63025.44</v>
      </c>
      <c r="W29" s="19" t="n">
        <v>70442.03</v>
      </c>
      <c r="X29" s="19" t="n">
        <v>70730.17</v>
      </c>
      <c r="Y29" s="19" t="n">
        <v>70985.76</v>
      </c>
      <c r="Z29" s="19" t="n">
        <v>71269.54</v>
      </c>
      <c r="AA29" s="19" t="n">
        <v>71793.69</v>
      </c>
      <c r="AB29" s="19" t="n">
        <v>72277.38</v>
      </c>
      <c r="AC29" s="19" t="n">
        <v>73805.87</v>
      </c>
      <c r="AD29" s="19" t="n">
        <v>74246.76</v>
      </c>
      <c r="AE29" s="19" t="n">
        <v>73985</v>
      </c>
      <c r="AF29" s="19" t="n">
        <v>74437.36</v>
      </c>
      <c r="AG29" s="19" t="n">
        <v>74521.11</v>
      </c>
      <c r="AH29" s="19" t="n">
        <v>74883.31</v>
      </c>
      <c r="AI29" s="19" t="n">
        <v>76531.08</v>
      </c>
      <c r="AJ29" s="19" t="n">
        <v>76614.98</v>
      </c>
      <c r="AK29" s="19" t="n">
        <v>77099.11</v>
      </c>
      <c r="AL29" s="19" t="n">
        <v>77144.13</v>
      </c>
      <c r="AM29" s="20" t="n">
        <v>77427.73</v>
      </c>
      <c r="AN29" s="20" t="n">
        <v>77913.98</v>
      </c>
      <c r="AO29" s="20" t="n">
        <v>78959.87</v>
      </c>
      <c r="AP29" s="20" t="n">
        <v>79451.32</v>
      </c>
      <c r="AQ29" s="20" t="n">
        <v>79977.22</v>
      </c>
      <c r="AR29" s="20" t="n">
        <v>80790.13</v>
      </c>
      <c r="AS29" s="20" t="n">
        <v>81594.52</v>
      </c>
      <c r="AT29" s="20" t="n">
        <v>82079.34</v>
      </c>
      <c r="AU29" s="20" t="n">
        <v>83326.78</v>
      </c>
      <c r="AV29" s="20" t="n">
        <v>85502.03</v>
      </c>
      <c r="AW29" s="20" t="n">
        <v>84387.75</v>
      </c>
      <c r="AX29" s="20" t="n">
        <v>84875.56</v>
      </c>
      <c r="AY29" s="20" t="n">
        <v>85347.29</v>
      </c>
      <c r="AZ29" s="20" t="n">
        <v>85873.73</v>
      </c>
      <c r="BA29" s="20" t="n">
        <v>86683.23</v>
      </c>
      <c r="BB29" s="20" t="n">
        <v>87163.19</v>
      </c>
      <c r="BC29" s="20" t="n">
        <v>87576.26</v>
      </c>
      <c r="BD29" s="20" t="n">
        <v>88000.05</v>
      </c>
      <c r="BE29" s="20" t="n">
        <v>88488.71</v>
      </c>
      <c r="BF29" s="20" t="n">
        <v>88451.66</v>
      </c>
      <c r="BG29" s="20" t="n">
        <v>88732.83</v>
      </c>
      <c r="BH29" s="20" t="n">
        <v>89587.72</v>
      </c>
      <c r="BI29" s="20" t="n">
        <v>90112.03</v>
      </c>
      <c r="BJ29" s="20" t="n">
        <v>90132</v>
      </c>
      <c r="BK29" s="20" t="n">
        <v>90671.13</v>
      </c>
      <c r="BL29" s="20" t="n">
        <v>91614.62</v>
      </c>
      <c r="BM29" s="20" t="n">
        <v>91648.87</v>
      </c>
      <c r="BN29" s="20" t="n">
        <v>91895.75</v>
      </c>
      <c r="BO29" s="20" t="n">
        <v>91982.28</v>
      </c>
      <c r="BP29" s="20" t="n">
        <v>92271.29</v>
      </c>
      <c r="BQ29" s="20" t="n">
        <v>93736.3</v>
      </c>
      <c r="BR29" s="20" t="n">
        <v>92539.37</v>
      </c>
      <c r="BS29" s="20" t="n">
        <v>92583.86</v>
      </c>
      <c r="BT29" s="20" t="n">
        <v>92912.17</v>
      </c>
      <c r="BU29" s="21" t="n">
        <v>92955.01</v>
      </c>
      <c r="BV29" s="21" t="n">
        <v>93321.32</v>
      </c>
      <c r="BW29" s="21" t="n">
        <v>93344.51</v>
      </c>
      <c r="BX29" s="21" t="n">
        <v>93791.58</v>
      </c>
      <c r="BY29" s="21" t="n">
        <v>94029.84</v>
      </c>
      <c r="BZ29" s="21" t="n">
        <v>94036.46</v>
      </c>
      <c r="CA29" s="21" t="n">
        <v>94610.04</v>
      </c>
      <c r="CB29" s="21" t="n">
        <v>94939.73</v>
      </c>
      <c r="CC29" s="21" t="n">
        <v>94986.84</v>
      </c>
      <c r="CD29" s="21" t="n">
        <v>96023.86</v>
      </c>
      <c r="CE29" s="21" t="n">
        <v>96308.57</v>
      </c>
      <c r="CF29" s="21" t="n">
        <v>105313.06</v>
      </c>
      <c r="CG29" s="21" t="n">
        <v>96355.57</v>
      </c>
      <c r="CH29" s="21" t="n">
        <v>96606.41</v>
      </c>
      <c r="CI29" s="21" t="n">
        <v>95904.54</v>
      </c>
      <c r="CJ29" s="21" t="n">
        <v>96195.7</v>
      </c>
      <c r="CK29" s="21" t="n">
        <v>96496.25</v>
      </c>
      <c r="CL29" s="21" t="n">
        <v>96813.65</v>
      </c>
      <c r="CM29" s="21" t="n">
        <v>97615.23</v>
      </c>
      <c r="CN29" s="21" t="n">
        <v>97221.13</v>
      </c>
      <c r="CO29" s="21" t="n">
        <v>99353.21</v>
      </c>
      <c r="CP29" s="21" t="n">
        <v>99047.4</v>
      </c>
      <c r="CQ29" s="21" t="n">
        <v>100974.09</v>
      </c>
      <c r="CR29" s="21" t="n">
        <v>101181.96</v>
      </c>
      <c r="CS29" s="21" t="n">
        <v>101666.94</v>
      </c>
      <c r="CT29" s="21" t="n">
        <v>101910.39</v>
      </c>
      <c r="CU29" s="21" t="n">
        <v>101954.65</v>
      </c>
      <c r="CV29" s="21" t="n">
        <v>109719.56</v>
      </c>
      <c r="CW29" s="21" t="n">
        <v>102525.35</v>
      </c>
      <c r="CX29" s="41" t="n">
        <v>103823.24</v>
      </c>
      <c r="CY29" s="41" t="n">
        <v>103189.79</v>
      </c>
      <c r="CZ29" s="41" t="n">
        <v>103654.8</v>
      </c>
      <c r="DA29" s="21" t="n">
        <v>103842.35</v>
      </c>
      <c r="DB29" s="21" t="n">
        <v>103890.11</v>
      </c>
      <c r="DC29" s="21" t="n">
        <v>103968.34</v>
      </c>
      <c r="DD29" s="21" t="n">
        <v>104057.71</v>
      </c>
      <c r="DE29" s="21" t="n">
        <v>104326.36</v>
      </c>
      <c r="DF29" s="42" t="n">
        <v>104371.11</v>
      </c>
      <c r="DG29" s="42" t="n">
        <v>104588.078</v>
      </c>
      <c r="DH29" s="42" t="n">
        <v>106041.61</v>
      </c>
      <c r="DI29" s="42" t="n">
        <v>113288.64</v>
      </c>
      <c r="DJ29" s="42" t="n">
        <v>106210.36</v>
      </c>
      <c r="DK29" s="42" t="n">
        <v>106433.33</v>
      </c>
      <c r="DL29" s="42" t="n">
        <v>107579.27</v>
      </c>
      <c r="DM29" s="42" t="n">
        <v>107524.31</v>
      </c>
      <c r="DN29" s="42" t="n">
        <v>107569.72</v>
      </c>
      <c r="DO29" s="42" t="n">
        <v>107817.44</v>
      </c>
      <c r="DP29" s="42" t="n">
        <v>108099.18</v>
      </c>
      <c r="DQ29" s="42" t="n">
        <v>108872</v>
      </c>
      <c r="DR29" s="42" t="n">
        <v>109339.32</v>
      </c>
      <c r="DS29" s="42" t="n">
        <v>110543.83</v>
      </c>
      <c r="DT29" s="42" t="n">
        <v>110027.68</v>
      </c>
      <c r="DU29" s="42" t="n">
        <v>110050.06</v>
      </c>
      <c r="DV29" s="42" t="n">
        <v>110092.69</v>
      </c>
      <c r="DW29" s="42" t="n">
        <v>110616.18</v>
      </c>
    </row>
    <row r="30" s="29" customFormat="true" ht="11.25" hidden="false" customHeight="false" outlineLevel="0" collapsed="false">
      <c r="A30" s="24" t="s">
        <v>7</v>
      </c>
      <c r="B30" s="26" t="n">
        <v>836374481.88</v>
      </c>
      <c r="C30" s="26" t="n">
        <v>841145841.33</v>
      </c>
      <c r="D30" s="26" t="n">
        <v>843177324.14</v>
      </c>
      <c r="E30" s="26" t="n">
        <v>845052805.56</v>
      </c>
      <c r="F30" s="26" t="n">
        <v>850646764.62</v>
      </c>
      <c r="G30" s="26" t="n">
        <v>860748094.96</v>
      </c>
      <c r="H30" s="26" t="n">
        <v>867283017.67</v>
      </c>
      <c r="I30" s="26" t="n">
        <v>879450900.57</v>
      </c>
      <c r="J30" s="26" t="n">
        <v>882603426.59</v>
      </c>
      <c r="K30" s="26" t="n">
        <v>894748483.51</v>
      </c>
      <c r="L30" s="26" t="n">
        <v>907654236.02</v>
      </c>
      <c r="M30" s="26" t="n">
        <v>923691171.25</v>
      </c>
      <c r="N30" s="26" t="n">
        <v>932345397.66</v>
      </c>
      <c r="O30" s="26" t="n">
        <v>929794873.19</v>
      </c>
      <c r="P30" s="26" t="n">
        <v>935050166.44</v>
      </c>
      <c r="Q30" s="26" t="n">
        <v>937379994.45</v>
      </c>
      <c r="R30" s="26" t="n">
        <v>937520837.76</v>
      </c>
      <c r="S30" s="26" t="n">
        <v>940945042.7</v>
      </c>
      <c r="T30" s="26" t="n">
        <v>947530175.03</v>
      </c>
      <c r="U30" s="26" t="n">
        <v>955627958.01</v>
      </c>
      <c r="V30" s="26" t="n">
        <v>963640999.94</v>
      </c>
      <c r="W30" s="26" t="n">
        <v>972241722.03</v>
      </c>
      <c r="X30" s="26" t="n">
        <v>985911649.82</v>
      </c>
      <c r="Y30" s="26" t="n">
        <v>999831024.26</v>
      </c>
      <c r="Z30" s="26" t="n">
        <v>1006992759.59</v>
      </c>
      <c r="AA30" s="26" t="n">
        <v>1009682587.44</v>
      </c>
      <c r="AB30" s="26" t="n">
        <v>1010160239.43</v>
      </c>
      <c r="AC30" s="26" t="n">
        <v>1010445159.72</v>
      </c>
      <c r="AD30" s="26" t="n">
        <v>1016202701.09</v>
      </c>
      <c r="AE30" s="26" t="n">
        <v>1021987315.1</v>
      </c>
      <c r="AF30" s="26" t="n">
        <v>1029437358.41</v>
      </c>
      <c r="AG30" s="26" t="n">
        <v>1036038079.66</v>
      </c>
      <c r="AH30" s="26" t="n">
        <v>1044020106.91</v>
      </c>
      <c r="AI30" s="26" t="n">
        <v>1054982555.58</v>
      </c>
      <c r="AJ30" s="26" t="n">
        <v>1066585637.68</v>
      </c>
      <c r="AK30" s="26" t="n">
        <v>1085502899.01</v>
      </c>
      <c r="AL30" s="26" t="n">
        <v>1098756637.93</v>
      </c>
      <c r="AM30" s="27" t="n">
        <v>1102384070.43</v>
      </c>
      <c r="AN30" s="27" t="n">
        <v>1109323577.93</v>
      </c>
      <c r="AO30" s="27" t="n">
        <v>1111298026.62</v>
      </c>
      <c r="AP30" s="27" t="n">
        <v>1117575694.12</v>
      </c>
      <c r="AQ30" s="27" t="n">
        <v>1124638891.27</v>
      </c>
      <c r="AR30" s="27" t="n">
        <v>1131225619.78</v>
      </c>
      <c r="AS30" s="27" t="n">
        <v>1141530080.12</v>
      </c>
      <c r="AT30" s="27" t="n">
        <v>1151018706.64</v>
      </c>
      <c r="AU30" s="27" t="n">
        <v>1161135565.28</v>
      </c>
      <c r="AV30" s="27" t="n">
        <v>1174426535.73</v>
      </c>
      <c r="AW30" s="27" t="n">
        <v>1197120482.15</v>
      </c>
      <c r="AX30" s="27" t="n">
        <v>1202995796.36</v>
      </c>
      <c r="AY30" s="27" t="n">
        <v>1211028413.74</v>
      </c>
      <c r="AZ30" s="27" t="n">
        <v>1211507141.53</v>
      </c>
      <c r="BA30" s="27" t="n">
        <v>1212007634.58</v>
      </c>
      <c r="BB30" s="27" t="n">
        <v>1217152833.74</v>
      </c>
      <c r="BC30" s="27" t="n">
        <v>1222986442.86</v>
      </c>
      <c r="BD30" s="27" t="n">
        <v>1233548308.3</v>
      </c>
      <c r="BE30" s="27" t="n">
        <v>1238260583.24</v>
      </c>
      <c r="BF30" s="27" t="n">
        <v>1246731307.66</v>
      </c>
      <c r="BG30" s="27" t="n">
        <v>1258212217.98</v>
      </c>
      <c r="BH30" s="27" t="n">
        <v>1272705104.17</v>
      </c>
      <c r="BI30" s="27" t="n">
        <v>1288072978.63</v>
      </c>
      <c r="BJ30" s="27" t="n">
        <v>1296988661.95</v>
      </c>
      <c r="BK30" s="27" t="n">
        <v>1303464953.73</v>
      </c>
      <c r="BL30" s="27" t="n">
        <v>1304471675.22</v>
      </c>
      <c r="BM30" s="27" t="n">
        <v>1301954807.92</v>
      </c>
      <c r="BN30" s="27" t="n">
        <v>1304149424.1</v>
      </c>
      <c r="BO30" s="27" t="n">
        <v>1307469349.68</v>
      </c>
      <c r="BP30" s="27" t="n">
        <v>1314653045.14</v>
      </c>
      <c r="BQ30" s="27" t="n">
        <v>1325263102</v>
      </c>
      <c r="BR30" s="27" t="n">
        <v>1331061662.92</v>
      </c>
      <c r="BS30" s="27" t="n">
        <v>1336623466.86</v>
      </c>
      <c r="BT30" s="27" t="n">
        <v>1347580083.02</v>
      </c>
      <c r="BU30" s="27" t="n">
        <v>1363138443.21</v>
      </c>
      <c r="BV30" s="28" t="n">
        <v>1375153458.47</v>
      </c>
      <c r="BW30" s="28" t="n">
        <v>1385896621.11</v>
      </c>
      <c r="BX30" s="28" t="n">
        <v>1395731057.18</v>
      </c>
      <c r="BY30" s="28" t="n">
        <v>1402992544.99</v>
      </c>
      <c r="BZ30" s="28" t="n">
        <v>1412020968.06</v>
      </c>
      <c r="CA30" s="28" t="n">
        <v>1424744834.04</v>
      </c>
      <c r="CB30" s="28" t="n">
        <v>1434941722.03</v>
      </c>
      <c r="CC30" s="28" t="n">
        <v>1447579805.79</v>
      </c>
      <c r="CD30" s="28" t="n">
        <v>1460863883.26</v>
      </c>
      <c r="CE30" s="28" t="n">
        <v>1473053319.12</v>
      </c>
      <c r="CF30" s="28" t="n">
        <v>1489432595.11</v>
      </c>
      <c r="CG30" s="28" t="n">
        <v>1505534139.02</v>
      </c>
      <c r="CH30" s="28" t="n">
        <v>1513026793.96</v>
      </c>
      <c r="CI30" s="28" t="n">
        <v>1519047997.04</v>
      </c>
      <c r="CJ30" s="28" t="n">
        <v>1525020694.45</v>
      </c>
      <c r="CK30" s="28" t="n">
        <v>1529650800.25</v>
      </c>
      <c r="CL30" s="28" t="n">
        <v>1536056646.8</v>
      </c>
      <c r="CM30" s="28" t="n">
        <v>1550754624.38</v>
      </c>
      <c r="CN30" s="28" t="n">
        <v>1562566287.13</v>
      </c>
      <c r="CO30" s="28" t="n">
        <v>1579458165.21</v>
      </c>
      <c r="CP30" s="28" t="n">
        <v>1580375077.25</v>
      </c>
      <c r="CQ30" s="28" t="n">
        <v>1604683733.04</v>
      </c>
      <c r="CR30" s="28" t="n">
        <v>1605802013.16</v>
      </c>
      <c r="CS30" s="28" t="n">
        <v>1640160256.89</v>
      </c>
      <c r="CT30" s="28" t="n">
        <v>1647431136.04</v>
      </c>
      <c r="CU30" s="28" t="n">
        <v>1658634072.35</v>
      </c>
      <c r="CV30" s="28" t="n">
        <v>1662124889.26</v>
      </c>
      <c r="CW30" s="28" t="n">
        <v>1668457797.35</v>
      </c>
      <c r="CX30" s="28" t="n">
        <v>1679114109.59</v>
      </c>
      <c r="CY30" s="28" t="n">
        <v>1686937135.49</v>
      </c>
      <c r="CZ30" s="28" t="n">
        <v>1696786168.8</v>
      </c>
      <c r="DA30" s="28" t="n">
        <v>1708190034.75</v>
      </c>
      <c r="DB30" s="28" t="n">
        <v>1703829847.01</v>
      </c>
      <c r="DC30" s="28" t="n">
        <v>1733416903.59</v>
      </c>
      <c r="DD30" s="28" t="n">
        <v>1726941067.51</v>
      </c>
      <c r="DE30" s="28" t="n">
        <v>1768124841.76</v>
      </c>
      <c r="DF30" s="28" t="n">
        <v>1772892073.71</v>
      </c>
      <c r="DG30" s="28" t="n">
        <v>1774269497.578</v>
      </c>
      <c r="DH30" s="28" t="n">
        <v>1789218878.31</v>
      </c>
      <c r="DI30" s="28" t="n">
        <v>1793676898.34</v>
      </c>
      <c r="DJ30" s="28" t="n">
        <v>1805667668.86</v>
      </c>
      <c r="DK30" s="28" t="n">
        <v>1814500633.83</v>
      </c>
      <c r="DL30" s="28" t="n">
        <v>1734534925.52</v>
      </c>
      <c r="DM30" s="28" t="n">
        <v>1827331080.71</v>
      </c>
      <c r="DN30" s="28" t="n">
        <v>1837168602.27</v>
      </c>
      <c r="DO30" s="28" t="n">
        <v>1839390956.99</v>
      </c>
      <c r="DP30" s="28" t="n">
        <v>1838998655.13</v>
      </c>
      <c r="DQ30" s="28" t="n">
        <v>1865740387.85</v>
      </c>
      <c r="DR30" s="28" t="n">
        <v>1874511019.42</v>
      </c>
      <c r="DS30" s="28" t="n">
        <v>1877569414.78</v>
      </c>
      <c r="DT30" s="28" t="n">
        <v>1874745060.68</v>
      </c>
      <c r="DU30" s="28" t="n">
        <v>1882323720.36</v>
      </c>
      <c r="DV30" s="28" t="n">
        <v>1885962030.64</v>
      </c>
      <c r="DW30" s="28" t="n">
        <f aca="false">+SUM(DW21:DW29)</f>
        <v>1892818511.38</v>
      </c>
    </row>
    <row r="31" s="7" customFormat="true" ht="13.5" hidden="false" customHeight="true" outlineLevel="0" collapsed="false">
      <c r="A31" s="30" t="s">
        <v>1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/>
      <c r="AD31" s="32"/>
      <c r="AE31" s="32"/>
      <c r="AF31" s="32"/>
      <c r="AG31" s="32"/>
      <c r="AH31" s="33"/>
      <c r="AI31" s="33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DU31" s="8"/>
      <c r="DV31" s="8"/>
      <c r="DW31" s="8"/>
    </row>
    <row r="32" s="7" customFormat="true" ht="11.25" hidden="false" customHeight="false" outlineLevel="0" collapsed="false">
      <c r="A32" s="16" t="n">
        <v>10</v>
      </c>
      <c r="B32" s="36" t="n">
        <v>40739580</v>
      </c>
      <c r="C32" s="36" t="n">
        <v>40846812</v>
      </c>
      <c r="D32" s="36" t="n">
        <v>40964958</v>
      </c>
      <c r="E32" s="36" t="n">
        <v>40977249</v>
      </c>
      <c r="F32" s="36" t="n">
        <v>41246927</v>
      </c>
      <c r="G32" s="36" t="n">
        <v>41676735</v>
      </c>
      <c r="H32" s="36" t="n">
        <v>41939423</v>
      </c>
      <c r="I32" s="36" t="n">
        <v>42365842</v>
      </c>
      <c r="J32" s="36" t="n">
        <v>42365511</v>
      </c>
      <c r="K32" s="36" t="n">
        <v>43137473</v>
      </c>
      <c r="L32" s="36" t="n">
        <v>43840522</v>
      </c>
      <c r="M32" s="36" t="n">
        <v>44717336</v>
      </c>
      <c r="N32" s="36" t="n">
        <v>45062110</v>
      </c>
      <c r="O32" s="36" t="n">
        <v>44915356</v>
      </c>
      <c r="P32" s="36" t="n">
        <v>45158361</v>
      </c>
      <c r="Q32" s="36" t="n">
        <v>45202653</v>
      </c>
      <c r="R32" s="36" t="n">
        <v>45056992</v>
      </c>
      <c r="S32" s="36" t="n">
        <v>45167202</v>
      </c>
      <c r="T32" s="36" t="n">
        <v>45465174</v>
      </c>
      <c r="U32" s="36" t="n">
        <v>45862865</v>
      </c>
      <c r="V32" s="36" t="n">
        <v>46365011</v>
      </c>
      <c r="W32" s="36" t="n">
        <v>46688841</v>
      </c>
      <c r="X32" s="36" t="n">
        <v>47319641</v>
      </c>
      <c r="Y32" s="36" t="n">
        <v>48085050</v>
      </c>
      <c r="Z32" s="37" t="n">
        <v>48342793</v>
      </c>
      <c r="AA32" s="37" t="n">
        <v>48411919</v>
      </c>
      <c r="AB32" s="37" t="n">
        <v>48384573</v>
      </c>
      <c r="AC32" s="38" t="n">
        <v>48353661</v>
      </c>
      <c r="AD32" s="38" t="n">
        <v>48630741.29</v>
      </c>
      <c r="AE32" s="38" t="n">
        <v>48887604</v>
      </c>
      <c r="AF32" s="38" t="n">
        <v>49393658</v>
      </c>
      <c r="AG32" s="38" t="n">
        <v>49705268</v>
      </c>
      <c r="AH32" s="38" t="n">
        <v>50154988</v>
      </c>
      <c r="AI32" s="38" t="n">
        <v>50822054</v>
      </c>
      <c r="AJ32" s="37" t="n">
        <v>51428664</v>
      </c>
      <c r="AK32" s="39" t="n">
        <v>52478709</v>
      </c>
      <c r="AL32" s="39" t="n">
        <v>53160580</v>
      </c>
      <c r="AM32" s="40" t="n">
        <v>53324337</v>
      </c>
      <c r="AN32" s="40" t="n">
        <v>53705661</v>
      </c>
      <c r="AO32" s="40" t="n">
        <v>53739170</v>
      </c>
      <c r="AP32" s="40" t="n">
        <v>54176052</v>
      </c>
      <c r="AQ32" s="40" t="n">
        <v>54544575</v>
      </c>
      <c r="AR32" s="40" t="n">
        <v>54922542</v>
      </c>
      <c r="AS32" s="40" t="n">
        <v>55522369</v>
      </c>
      <c r="AT32" s="40" t="n">
        <v>56036067</v>
      </c>
      <c r="AU32" s="40" t="n">
        <v>56519740</v>
      </c>
      <c r="AV32" s="40" t="n">
        <v>57212061</v>
      </c>
      <c r="AW32" s="40" t="n">
        <v>58433629</v>
      </c>
      <c r="AX32" s="40" t="n">
        <v>58651893</v>
      </c>
      <c r="AY32" s="40" t="n">
        <v>59036071</v>
      </c>
      <c r="AZ32" s="40" t="n">
        <v>59029301</v>
      </c>
      <c r="BA32" s="40" t="n">
        <v>58983131</v>
      </c>
      <c r="BB32" s="40" t="n">
        <v>59295624</v>
      </c>
      <c r="BC32" s="40" t="n">
        <v>59689356</v>
      </c>
      <c r="BD32" s="40" t="n">
        <v>60287328</v>
      </c>
      <c r="BE32" s="40" t="n">
        <v>60566576</v>
      </c>
      <c r="BF32" s="40" t="n">
        <v>60985606</v>
      </c>
      <c r="BG32" s="40" t="n">
        <v>61653358</v>
      </c>
      <c r="BH32" s="40" t="n">
        <v>62468507</v>
      </c>
      <c r="BI32" s="40" t="n">
        <v>63393383</v>
      </c>
      <c r="BJ32" s="40" t="n">
        <v>63929306</v>
      </c>
      <c r="BK32" s="40" t="n">
        <v>64292964</v>
      </c>
      <c r="BL32" s="40" t="n">
        <v>64323142</v>
      </c>
      <c r="BM32" s="40" t="n">
        <v>64092305</v>
      </c>
      <c r="BN32" s="40" t="n">
        <v>64217607</v>
      </c>
      <c r="BO32" s="40" t="n">
        <v>64361438</v>
      </c>
      <c r="BP32" s="40" t="n">
        <v>64675445</v>
      </c>
      <c r="BQ32" s="40" t="n">
        <v>65300905</v>
      </c>
      <c r="BR32" s="40" t="n">
        <v>65649766</v>
      </c>
      <c r="BS32" s="40" t="n">
        <v>65994119</v>
      </c>
      <c r="BT32" s="40" t="n">
        <v>66613479</v>
      </c>
      <c r="BU32" s="40" t="n">
        <v>67479762</v>
      </c>
      <c r="BV32" s="41" t="n">
        <v>68186788</v>
      </c>
      <c r="BW32" s="41" t="n">
        <v>68792116</v>
      </c>
      <c r="BX32" s="41" t="n">
        <v>69305581</v>
      </c>
      <c r="BY32" s="41" t="n">
        <v>69713438</v>
      </c>
      <c r="BZ32" s="41" t="n">
        <v>70215569</v>
      </c>
      <c r="CA32" s="41" t="n">
        <v>71016097</v>
      </c>
      <c r="CB32" s="41" t="n">
        <v>71582762</v>
      </c>
      <c r="CC32" s="41" t="n">
        <v>72287348</v>
      </c>
      <c r="CD32" s="41" t="n">
        <v>73062991</v>
      </c>
      <c r="CE32" s="41" t="n">
        <v>73751705</v>
      </c>
      <c r="CF32" s="41" t="n">
        <v>74688156</v>
      </c>
      <c r="CG32" s="41" t="n">
        <v>75623714</v>
      </c>
      <c r="CH32" s="41" t="n">
        <v>76051128</v>
      </c>
      <c r="CI32" s="41" t="n">
        <v>76418246</v>
      </c>
      <c r="CJ32" s="41" t="n">
        <v>76598437</v>
      </c>
      <c r="CK32" s="41" t="n">
        <v>76741420</v>
      </c>
      <c r="CL32" s="41" t="n">
        <v>77131149</v>
      </c>
      <c r="CM32" s="41" t="n">
        <v>77909214</v>
      </c>
      <c r="CN32" s="41" t="n">
        <v>78551317</v>
      </c>
      <c r="CO32" s="41" t="n">
        <v>79477554</v>
      </c>
      <c r="CP32" s="41" t="n">
        <v>79503997</v>
      </c>
      <c r="CQ32" s="41" t="n">
        <v>80840969</v>
      </c>
      <c r="CR32" s="41" t="n">
        <v>80930225</v>
      </c>
      <c r="CS32" s="41" t="n">
        <v>82783720.72</v>
      </c>
      <c r="CT32" s="41" t="n">
        <v>83189407</v>
      </c>
      <c r="CU32" s="21" t="n">
        <v>83761464</v>
      </c>
      <c r="CV32" s="21" t="n">
        <v>83907814</v>
      </c>
      <c r="CW32" s="21" t="n">
        <v>84363912</v>
      </c>
      <c r="CX32" s="21" t="n">
        <v>84839521</v>
      </c>
      <c r="CY32" s="21" t="n">
        <v>85225795</v>
      </c>
      <c r="CZ32" s="21" t="n">
        <v>85776882</v>
      </c>
      <c r="DA32" s="21" t="n">
        <v>86387440</v>
      </c>
      <c r="DB32" s="21" t="n">
        <v>86162096</v>
      </c>
      <c r="DC32" s="21" t="n">
        <v>87939800</v>
      </c>
      <c r="DD32" s="21" t="n">
        <v>87517235</v>
      </c>
      <c r="DE32" s="21" t="n">
        <v>89952717</v>
      </c>
      <c r="DF32" s="42" t="n">
        <v>90188867</v>
      </c>
      <c r="DG32" s="42" t="n">
        <v>90303075</v>
      </c>
      <c r="DH32" s="42" t="n">
        <v>91103882</v>
      </c>
      <c r="DI32" s="42" t="n">
        <v>91318971</v>
      </c>
      <c r="DJ32" s="42" t="n">
        <v>92075283</v>
      </c>
      <c r="DK32" s="42" t="n">
        <v>92528887</v>
      </c>
      <c r="DL32" s="42" t="n">
        <v>84206870</v>
      </c>
      <c r="DM32" s="42" t="n">
        <v>93215916</v>
      </c>
      <c r="DN32" s="42" t="n">
        <v>93791062</v>
      </c>
      <c r="DO32" s="42" t="n">
        <v>93923053</v>
      </c>
      <c r="DP32" s="42" t="n">
        <v>93885699</v>
      </c>
      <c r="DQ32" s="42" t="n">
        <v>95363593</v>
      </c>
      <c r="DR32" s="42" t="n">
        <v>95859310</v>
      </c>
      <c r="DS32" s="42" t="n">
        <v>95850498</v>
      </c>
      <c r="DT32" s="42" t="n">
        <v>95751077</v>
      </c>
      <c r="DU32" s="42" t="n">
        <f aca="false">+ROUND(DU21/$A32,0)</f>
        <v>96071767</v>
      </c>
      <c r="DV32" s="42" t="n">
        <f aca="false">+ROUND(DV21/$A32,0)</f>
        <v>96235253</v>
      </c>
      <c r="DW32" s="42" t="n">
        <f aca="false">+ROUND(DW21/$A32,0)</f>
        <v>96614926</v>
      </c>
    </row>
    <row r="33" s="7" customFormat="true" ht="11.25" hidden="false" customHeight="false" outlineLevel="0" collapsed="false">
      <c r="A33" s="16" t="n">
        <v>5</v>
      </c>
      <c r="B33" s="36" t="n">
        <v>46291027</v>
      </c>
      <c r="C33" s="36" t="n">
        <v>46690362</v>
      </c>
      <c r="D33" s="36" t="n">
        <v>46536050</v>
      </c>
      <c r="E33" s="36" t="n">
        <v>46694864</v>
      </c>
      <c r="F33" s="36" t="n">
        <v>47022563</v>
      </c>
      <c r="G33" s="36" t="n">
        <v>47895232</v>
      </c>
      <c r="H33" s="36" t="n">
        <v>48383770</v>
      </c>
      <c r="I33" s="36" t="n">
        <v>49480000</v>
      </c>
      <c r="J33" s="36" t="n">
        <v>49743004</v>
      </c>
      <c r="K33" s="36" t="n">
        <v>50221012</v>
      </c>
      <c r="L33" s="36" t="n">
        <v>50910161</v>
      </c>
      <c r="M33" s="36" t="n">
        <v>51665319</v>
      </c>
      <c r="N33" s="36" t="n">
        <v>52167099</v>
      </c>
      <c r="O33" s="36" t="n">
        <v>51865316</v>
      </c>
      <c r="P33" s="36" t="n">
        <v>52044622</v>
      </c>
      <c r="Q33" s="36" t="n">
        <v>52130996</v>
      </c>
      <c r="R33" s="36" t="n">
        <v>52181632</v>
      </c>
      <c r="S33" s="36" t="n">
        <v>52397791</v>
      </c>
      <c r="T33" s="36" t="n">
        <v>52741129</v>
      </c>
      <c r="U33" s="36" t="n">
        <v>53188437</v>
      </c>
      <c r="V33" s="36" t="n">
        <v>53562850</v>
      </c>
      <c r="W33" s="36" t="n">
        <v>54029698</v>
      </c>
      <c r="X33" s="36" t="n">
        <v>54844660</v>
      </c>
      <c r="Y33" s="36" t="n">
        <v>55557481</v>
      </c>
      <c r="Z33" s="37" t="n">
        <v>55983544</v>
      </c>
      <c r="AA33" s="37" t="n">
        <v>56167522</v>
      </c>
      <c r="AB33" s="37" t="n">
        <v>56006224</v>
      </c>
      <c r="AC33" s="38" t="n">
        <v>55909495</v>
      </c>
      <c r="AD33" s="38" t="n">
        <v>56209278.3</v>
      </c>
      <c r="AE33" s="38" t="n">
        <v>56592949</v>
      </c>
      <c r="AF33" s="38" t="n">
        <v>56866154</v>
      </c>
      <c r="AG33" s="38" t="n">
        <v>57227662</v>
      </c>
      <c r="AH33" s="38" t="n">
        <v>57573750</v>
      </c>
      <c r="AI33" s="38" t="n">
        <v>58096072</v>
      </c>
      <c r="AJ33" s="37" t="n">
        <v>58735233</v>
      </c>
      <c r="AK33" s="39" t="n">
        <v>59841213</v>
      </c>
      <c r="AL33" s="39" t="n">
        <v>60670370</v>
      </c>
      <c r="AM33" s="40" t="n">
        <v>60828221</v>
      </c>
      <c r="AN33" s="40" t="n">
        <v>61189666</v>
      </c>
      <c r="AO33" s="40" t="n">
        <v>61221573</v>
      </c>
      <c r="AP33" s="40" t="n">
        <v>61400893</v>
      </c>
      <c r="AQ33" s="40" t="n">
        <v>61835970</v>
      </c>
      <c r="AR33" s="40" t="n">
        <v>62143208</v>
      </c>
      <c r="AS33" s="40" t="n">
        <v>62706178</v>
      </c>
      <c r="AT33" s="40" t="n">
        <v>63200775</v>
      </c>
      <c r="AU33" s="40" t="n">
        <v>63783610</v>
      </c>
      <c r="AV33" s="40" t="n">
        <v>64538525</v>
      </c>
      <c r="AW33" s="40" t="n">
        <v>65815757</v>
      </c>
      <c r="AX33" s="40" t="n">
        <v>66231670</v>
      </c>
      <c r="AY33" s="40" t="n">
        <v>66774237</v>
      </c>
      <c r="AZ33" s="40" t="n">
        <v>66638941</v>
      </c>
      <c r="BA33" s="40" t="n">
        <v>66656540</v>
      </c>
      <c r="BB33" s="40" t="n">
        <v>66849072</v>
      </c>
      <c r="BC33" s="40" t="n">
        <v>67088672.96</v>
      </c>
      <c r="BD33" s="40" t="n">
        <v>67690528</v>
      </c>
      <c r="BE33" s="40" t="n">
        <v>67912908</v>
      </c>
      <c r="BF33" s="40" t="n">
        <v>68433136</v>
      </c>
      <c r="BG33" s="40" t="n">
        <v>69022295</v>
      </c>
      <c r="BH33" s="40" t="n">
        <v>69734807</v>
      </c>
      <c r="BI33" s="40" t="n">
        <v>70406374</v>
      </c>
      <c r="BJ33" s="40" t="n">
        <v>70824658</v>
      </c>
      <c r="BK33" s="40" t="n">
        <v>71087137</v>
      </c>
      <c r="BL33" s="40" t="n">
        <v>70957932</v>
      </c>
      <c r="BM33" s="40" t="n">
        <v>70797273</v>
      </c>
      <c r="BN33" s="40" t="n">
        <v>70714178</v>
      </c>
      <c r="BO33" s="40" t="n">
        <v>71006938</v>
      </c>
      <c r="BP33" s="40" t="n">
        <v>71506455</v>
      </c>
      <c r="BQ33" s="40" t="n">
        <v>72142255</v>
      </c>
      <c r="BR33" s="40" t="n">
        <v>72454926</v>
      </c>
      <c r="BS33" s="40" t="n">
        <v>72718581</v>
      </c>
      <c r="BT33" s="40" t="n">
        <v>73375090</v>
      </c>
      <c r="BU33" s="40" t="n">
        <v>74364816</v>
      </c>
      <c r="BV33" s="41" t="n">
        <v>75106189</v>
      </c>
      <c r="BW33" s="41" t="n">
        <v>75724635</v>
      </c>
      <c r="BX33" s="41" t="n">
        <v>76367219</v>
      </c>
      <c r="BY33" s="41" t="n">
        <v>76751069</v>
      </c>
      <c r="BZ33" s="41" t="n">
        <v>77302385</v>
      </c>
      <c r="CA33" s="41" t="n">
        <v>77988342</v>
      </c>
      <c r="CB33" s="41" t="n">
        <v>78666460</v>
      </c>
      <c r="CC33" s="41" t="n">
        <v>79545436</v>
      </c>
      <c r="CD33" s="41" t="n">
        <v>80380295</v>
      </c>
      <c r="CE33" s="41" t="n">
        <v>81154629</v>
      </c>
      <c r="CF33" s="41" t="n">
        <v>82076514</v>
      </c>
      <c r="CG33" s="41" t="n">
        <v>82958494</v>
      </c>
      <c r="CH33" s="41" t="n">
        <v>83414049</v>
      </c>
      <c r="CI33" s="41" t="n">
        <v>83707366</v>
      </c>
      <c r="CJ33" s="41" t="n">
        <v>84315399</v>
      </c>
      <c r="CK33" s="41" t="n">
        <v>84708435</v>
      </c>
      <c r="CL33" s="41" t="n">
        <v>84990229</v>
      </c>
      <c r="CM33" s="41" t="n">
        <v>85829223</v>
      </c>
      <c r="CN33" s="41" t="n">
        <v>86671647</v>
      </c>
      <c r="CO33" s="41" t="n">
        <v>87680755</v>
      </c>
      <c r="CP33" s="41" t="n">
        <v>87726348</v>
      </c>
      <c r="CQ33" s="41" t="n">
        <v>89170356</v>
      </c>
      <c r="CR33" s="41" t="n">
        <v>89251314</v>
      </c>
      <c r="CS33" s="41" t="n">
        <v>91421056</v>
      </c>
      <c r="CT33" s="41" t="n">
        <v>91780814</v>
      </c>
      <c r="CU33" s="21" t="n">
        <v>92504459</v>
      </c>
      <c r="CV33" s="21" t="n">
        <v>92726241</v>
      </c>
      <c r="CW33" s="21" t="n">
        <v>93021526</v>
      </c>
      <c r="CX33" s="21" t="n">
        <v>93682495</v>
      </c>
      <c r="CY33" s="21" t="n">
        <v>94225866</v>
      </c>
      <c r="CZ33" s="21" t="n">
        <v>94827806</v>
      </c>
      <c r="DA33" s="21" t="n">
        <v>95423260</v>
      </c>
      <c r="DB33" s="21" t="n">
        <v>95216092</v>
      </c>
      <c r="DC33" s="21" t="n">
        <v>96789589</v>
      </c>
      <c r="DD33" s="21" t="n">
        <v>96295499</v>
      </c>
      <c r="DE33" s="21" t="n">
        <v>98784379</v>
      </c>
      <c r="DF33" s="42" t="n">
        <v>99038823</v>
      </c>
      <c r="DG33" s="42" t="n">
        <v>99098306</v>
      </c>
      <c r="DH33" s="42" t="n">
        <v>99901123</v>
      </c>
      <c r="DI33" s="42" t="n">
        <v>100157103</v>
      </c>
      <c r="DJ33" s="42" t="n">
        <v>100762868</v>
      </c>
      <c r="DK33" s="42" t="n">
        <v>101425547</v>
      </c>
      <c r="DL33" s="42" t="n">
        <v>101886464</v>
      </c>
      <c r="DM33" s="42" t="n">
        <v>102252815</v>
      </c>
      <c r="DN33" s="42" t="n">
        <v>102887546</v>
      </c>
      <c r="DO33" s="42" t="n">
        <v>102948113</v>
      </c>
      <c r="DP33" s="42" t="n">
        <v>103039934</v>
      </c>
      <c r="DQ33" s="42" t="n">
        <v>104784216</v>
      </c>
      <c r="DR33" s="42" t="n">
        <v>105286063</v>
      </c>
      <c r="DS33" s="42" t="n">
        <v>105731861</v>
      </c>
      <c r="DT33" s="42" t="n">
        <v>105328605</v>
      </c>
      <c r="DU33" s="42" t="n">
        <f aca="false">+ROUND(DU22/$A33,0)</f>
        <v>105934456</v>
      </c>
      <c r="DV33" s="42" t="n">
        <f aca="false">+ROUND(DV22/$A33,0)</f>
        <v>106127046</v>
      </c>
      <c r="DW33" s="42" t="n">
        <f aca="false">+ROUND(DW22/$A33,0)</f>
        <v>106492045</v>
      </c>
    </row>
    <row r="34" s="7" customFormat="true" ht="11.25" hidden="false" customHeight="false" outlineLevel="0" collapsed="false">
      <c r="A34" s="16" t="n">
        <v>2</v>
      </c>
      <c r="B34" s="36" t="n">
        <v>48686386</v>
      </c>
      <c r="C34" s="36" t="n">
        <v>49075645</v>
      </c>
      <c r="D34" s="36" t="n">
        <v>49460943</v>
      </c>
      <c r="E34" s="36" t="n">
        <v>49574774</v>
      </c>
      <c r="F34" s="36" t="n">
        <v>49812037</v>
      </c>
      <c r="G34" s="36" t="n">
        <v>50105182</v>
      </c>
      <c r="H34" s="36" t="n">
        <v>50354384</v>
      </c>
      <c r="I34" s="36" t="n">
        <v>50911597</v>
      </c>
      <c r="J34" s="36" t="n">
        <v>51279695</v>
      </c>
      <c r="K34" s="36" t="n">
        <v>51807318</v>
      </c>
      <c r="L34" s="36" t="n">
        <v>52412319</v>
      </c>
      <c r="M34" s="36" t="n">
        <v>53355052</v>
      </c>
      <c r="N34" s="36" t="n">
        <v>54054243</v>
      </c>
      <c r="O34" s="36" t="n">
        <v>54137110</v>
      </c>
      <c r="P34" s="36" t="n">
        <v>54603851</v>
      </c>
      <c r="Q34" s="36" t="n">
        <v>54918412</v>
      </c>
      <c r="R34" s="36" t="n">
        <v>55200601</v>
      </c>
      <c r="S34" s="36" t="n">
        <v>55445058</v>
      </c>
      <c r="T34" s="36" t="n">
        <v>55791621</v>
      </c>
      <c r="U34" s="36" t="n">
        <v>56299916</v>
      </c>
      <c r="V34" s="36" t="n">
        <v>56671548</v>
      </c>
      <c r="W34" s="36" t="n">
        <v>57360481</v>
      </c>
      <c r="X34" s="36" t="n">
        <v>58267837</v>
      </c>
      <c r="Y34" s="36" t="n">
        <v>58960078</v>
      </c>
      <c r="Z34" s="37" t="n">
        <v>59647754</v>
      </c>
      <c r="AA34" s="37" t="n">
        <v>59917806</v>
      </c>
      <c r="AB34" s="37" t="n">
        <v>60262258</v>
      </c>
      <c r="AC34" s="38" t="n">
        <v>60510532</v>
      </c>
      <c r="AD34" s="38" t="n">
        <v>60916728</v>
      </c>
      <c r="AE34" s="38" t="n">
        <v>61309453</v>
      </c>
      <c r="AF34" s="38" t="n">
        <v>61474487</v>
      </c>
      <c r="AG34" s="38" t="n">
        <v>61855445</v>
      </c>
      <c r="AH34" s="38" t="n">
        <v>62358919</v>
      </c>
      <c r="AI34" s="38" t="n">
        <v>62786888</v>
      </c>
      <c r="AJ34" s="37" t="n">
        <v>63454729</v>
      </c>
      <c r="AK34" s="39" t="n">
        <v>64228932</v>
      </c>
      <c r="AL34" s="39" t="n">
        <v>64851969</v>
      </c>
      <c r="AM34" s="40" t="n">
        <v>65145975</v>
      </c>
      <c r="AN34" s="40" t="n">
        <v>65509467</v>
      </c>
      <c r="AO34" s="40" t="n">
        <v>65886481</v>
      </c>
      <c r="AP34" s="40" t="n">
        <v>66073721</v>
      </c>
      <c r="AQ34" s="40" t="n">
        <v>66405216</v>
      </c>
      <c r="AR34" s="40" t="n">
        <v>66774468</v>
      </c>
      <c r="AS34" s="40" t="n">
        <v>67173387</v>
      </c>
      <c r="AT34" s="40" t="n">
        <v>67643104</v>
      </c>
      <c r="AU34" s="40" t="n">
        <v>68335844</v>
      </c>
      <c r="AV34" s="40" t="n">
        <v>69055344</v>
      </c>
      <c r="AW34" s="40" t="n">
        <v>70354539</v>
      </c>
      <c r="AX34" s="40" t="n">
        <v>70807089</v>
      </c>
      <c r="AY34" s="40" t="n">
        <v>71208574</v>
      </c>
      <c r="AZ34" s="40" t="n">
        <v>71494692</v>
      </c>
      <c r="BA34" s="40" t="n">
        <v>71687108</v>
      </c>
      <c r="BB34" s="40" t="n">
        <v>71866809</v>
      </c>
      <c r="BC34" s="40" t="n">
        <v>71969054</v>
      </c>
      <c r="BD34" s="40" t="n">
        <v>72401579</v>
      </c>
      <c r="BE34" s="40" t="n">
        <v>72567655</v>
      </c>
      <c r="BF34" s="40" t="n">
        <v>73067265</v>
      </c>
      <c r="BG34" s="40" t="n">
        <v>73598770</v>
      </c>
      <c r="BH34" s="40" t="n">
        <v>74406694</v>
      </c>
      <c r="BI34" s="40" t="n">
        <v>75238065</v>
      </c>
      <c r="BJ34" s="40" t="n">
        <v>75684320</v>
      </c>
      <c r="BK34" s="40" t="n">
        <v>76166842</v>
      </c>
      <c r="BL34" s="40" t="n">
        <v>76475970</v>
      </c>
      <c r="BM34" s="40" t="n">
        <v>76625786</v>
      </c>
      <c r="BN34" s="40" t="n">
        <v>77038167</v>
      </c>
      <c r="BO34" s="40" t="n">
        <v>77117760</v>
      </c>
      <c r="BP34" s="40" t="n">
        <v>77547646</v>
      </c>
      <c r="BQ34" s="40" t="n">
        <v>77810586</v>
      </c>
      <c r="BR34" s="40" t="n">
        <v>78045818</v>
      </c>
      <c r="BS34" s="40" t="n">
        <v>78282781</v>
      </c>
      <c r="BT34" s="40" t="n">
        <v>78705592</v>
      </c>
      <c r="BU34" s="40" t="n">
        <v>79332060</v>
      </c>
      <c r="BV34" s="41" t="n">
        <v>79691706</v>
      </c>
      <c r="BW34" s="41" t="n">
        <v>80180828</v>
      </c>
      <c r="BX34" s="41" t="n">
        <v>80588007</v>
      </c>
      <c r="BY34" s="41" t="n">
        <v>80906046</v>
      </c>
      <c r="BZ34" s="41" t="n">
        <v>81272834</v>
      </c>
      <c r="CA34" s="41" t="n">
        <v>81706200</v>
      </c>
      <c r="CB34" s="41" t="n">
        <v>82019191</v>
      </c>
      <c r="CC34" s="41" t="n">
        <v>82392061</v>
      </c>
      <c r="CD34" s="41" t="n">
        <v>82792294</v>
      </c>
      <c r="CE34" s="41" t="n">
        <v>83231947</v>
      </c>
      <c r="CF34" s="41" t="n">
        <v>84013394</v>
      </c>
      <c r="CG34" s="41" t="n">
        <v>84772782</v>
      </c>
      <c r="CH34" s="41" t="n">
        <v>85066204</v>
      </c>
      <c r="CI34" s="41" t="n">
        <v>85336017</v>
      </c>
      <c r="CJ34" s="41" t="n">
        <v>85617005</v>
      </c>
      <c r="CK34" s="41" t="n">
        <v>86007474</v>
      </c>
      <c r="CL34" s="41" t="n">
        <v>86360852</v>
      </c>
      <c r="CM34" s="41" t="n">
        <v>87184851</v>
      </c>
      <c r="CN34" s="41" t="n">
        <v>87535470</v>
      </c>
      <c r="CO34" s="41" t="n">
        <v>88307293</v>
      </c>
      <c r="CP34" s="41" t="n">
        <v>88473796</v>
      </c>
      <c r="CQ34" s="41" t="n">
        <v>89593820</v>
      </c>
      <c r="CR34" s="41" t="n">
        <v>89571813</v>
      </c>
      <c r="CS34" s="41" t="n">
        <v>91095596</v>
      </c>
      <c r="CT34" s="41" t="n">
        <v>91480677</v>
      </c>
      <c r="CU34" s="21" t="n">
        <v>92097629</v>
      </c>
      <c r="CV34" s="21" t="n">
        <v>92293582</v>
      </c>
      <c r="CW34" s="21" t="n">
        <v>92413051</v>
      </c>
      <c r="CX34" s="21" t="n">
        <v>93173892</v>
      </c>
      <c r="CY34" s="21" t="n">
        <v>93551996</v>
      </c>
      <c r="CZ34" s="21" t="n">
        <v>93982336</v>
      </c>
      <c r="DA34" s="21" t="n">
        <v>94627748</v>
      </c>
      <c r="DB34" s="21" t="n">
        <v>94295400</v>
      </c>
      <c r="DC34" s="21" t="n">
        <v>95557195</v>
      </c>
      <c r="DD34" s="21" t="n">
        <v>95623724</v>
      </c>
      <c r="DE34" s="21" t="n">
        <v>97035258</v>
      </c>
      <c r="DF34" s="42" t="n">
        <v>97335860</v>
      </c>
      <c r="DG34" s="42" t="n">
        <v>97323288</v>
      </c>
      <c r="DH34" s="42" t="n">
        <v>98232856</v>
      </c>
      <c r="DI34" s="42" t="n">
        <v>98491998</v>
      </c>
      <c r="DJ34" s="42" t="n">
        <v>99010970</v>
      </c>
      <c r="DK34" s="42" t="n">
        <v>99292837</v>
      </c>
      <c r="DL34" s="42" t="n">
        <v>99541283</v>
      </c>
      <c r="DM34" s="42" t="n">
        <v>99803621</v>
      </c>
      <c r="DN34" s="42" t="n">
        <v>100100065</v>
      </c>
      <c r="DO34" s="42" t="n">
        <v>100393382</v>
      </c>
      <c r="DP34" s="42" t="n">
        <v>100235411</v>
      </c>
      <c r="DQ34" s="42" t="n">
        <v>101148012</v>
      </c>
      <c r="DR34" s="42" t="n">
        <v>101559730</v>
      </c>
      <c r="DS34" s="42" t="n">
        <v>101804594</v>
      </c>
      <c r="DT34" s="42" t="n">
        <v>101803240</v>
      </c>
      <c r="DU34" s="42" t="n">
        <f aca="false">+ROUND(DU23/$A34,0)</f>
        <v>102191398</v>
      </c>
      <c r="DV34" s="42" t="n">
        <f aca="false">+ROUND(DV23/$A34,0)</f>
        <v>102539848</v>
      </c>
      <c r="DW34" s="42" t="n">
        <f aca="false">+ROUND(DW23/$A34,0)</f>
        <v>102876090</v>
      </c>
    </row>
    <row r="35" s="7" customFormat="true" ht="11.25" hidden="false" customHeight="false" outlineLevel="0" collapsed="false">
      <c r="A35" s="16" t="n">
        <v>1</v>
      </c>
      <c r="B35" s="36" t="n">
        <v>56691816</v>
      </c>
      <c r="C35" s="36" t="n">
        <v>57315254</v>
      </c>
      <c r="D35" s="36" t="n">
        <v>57863204</v>
      </c>
      <c r="E35" s="36" t="n">
        <v>58395396</v>
      </c>
      <c r="F35" s="36" t="n">
        <v>58924339</v>
      </c>
      <c r="G35" s="36" t="n">
        <v>59516993</v>
      </c>
      <c r="H35" s="36" t="n">
        <v>60273034</v>
      </c>
      <c r="I35" s="36" t="n">
        <v>61327592</v>
      </c>
      <c r="J35" s="36" t="n">
        <v>62154435</v>
      </c>
      <c r="K35" s="36" t="n">
        <v>62777514</v>
      </c>
      <c r="L35" s="36" t="n">
        <v>63540933</v>
      </c>
      <c r="M35" s="36" t="n">
        <v>64674385</v>
      </c>
      <c r="N35" s="36" t="n">
        <v>65518300</v>
      </c>
      <c r="O35" s="36" t="n">
        <v>65674531</v>
      </c>
      <c r="P35" s="36" t="n">
        <v>66340686</v>
      </c>
      <c r="Q35" s="36" t="n">
        <v>66892081</v>
      </c>
      <c r="R35" s="36" t="n">
        <v>67439652</v>
      </c>
      <c r="S35" s="36" t="n">
        <v>67948565</v>
      </c>
      <c r="T35" s="36" t="n">
        <v>68806913</v>
      </c>
      <c r="U35" s="36" t="n">
        <v>69401185</v>
      </c>
      <c r="V35" s="36" t="n">
        <v>69822557</v>
      </c>
      <c r="W35" s="36" t="n">
        <v>70784731</v>
      </c>
      <c r="X35" s="36" t="n">
        <v>71825287</v>
      </c>
      <c r="Y35" s="36" t="n">
        <v>72801219</v>
      </c>
      <c r="Z35" s="37" t="n">
        <v>73558422</v>
      </c>
      <c r="AA35" s="37" t="n">
        <v>73900508</v>
      </c>
      <c r="AB35" s="37" t="n">
        <v>74528867</v>
      </c>
      <c r="AC35" s="38" t="n">
        <v>74958424</v>
      </c>
      <c r="AD35" s="38" t="n">
        <v>75357373.53</v>
      </c>
      <c r="AE35" s="38" t="n">
        <v>75734662</v>
      </c>
      <c r="AF35" s="38" t="n">
        <v>76221455</v>
      </c>
      <c r="AG35" s="38" t="n">
        <v>76870642</v>
      </c>
      <c r="AH35" s="38" t="n">
        <v>77409787</v>
      </c>
      <c r="AI35" s="38" t="n">
        <v>77986785</v>
      </c>
      <c r="AJ35" s="37" t="n">
        <v>78712561</v>
      </c>
      <c r="AK35" s="39" t="n">
        <v>79658840</v>
      </c>
      <c r="AL35" s="39" t="n">
        <v>80402558</v>
      </c>
      <c r="AM35" s="40" t="n">
        <v>80866237</v>
      </c>
      <c r="AN35" s="40" t="n">
        <v>81254751</v>
      </c>
      <c r="AO35" s="40" t="n">
        <v>81784092</v>
      </c>
      <c r="AP35" s="40" t="n">
        <v>82240375</v>
      </c>
      <c r="AQ35" s="40" t="n">
        <v>82573866</v>
      </c>
      <c r="AR35" s="40" t="n">
        <v>82967054</v>
      </c>
      <c r="AS35" s="40" t="n">
        <v>83444533</v>
      </c>
      <c r="AT35" s="40" t="n">
        <v>84127149</v>
      </c>
      <c r="AU35" s="40" t="n">
        <v>84904103</v>
      </c>
      <c r="AV35" s="40" t="n">
        <v>85749402</v>
      </c>
      <c r="AW35" s="40" t="n">
        <v>86890149</v>
      </c>
      <c r="AX35" s="40" t="n">
        <v>87429270</v>
      </c>
      <c r="AY35" s="40" t="n">
        <v>87923666</v>
      </c>
      <c r="AZ35" s="40" t="n">
        <v>88399166</v>
      </c>
      <c r="BA35" s="40" t="n">
        <v>88753999</v>
      </c>
      <c r="BB35" s="40" t="n">
        <v>89277261</v>
      </c>
      <c r="BC35" s="40" t="n">
        <v>89654647</v>
      </c>
      <c r="BD35" s="40" t="n">
        <v>90226732</v>
      </c>
      <c r="BE35" s="40" t="n">
        <v>90592721</v>
      </c>
      <c r="BF35" s="40" t="n">
        <v>91108109</v>
      </c>
      <c r="BG35" s="40" t="n">
        <v>91694385</v>
      </c>
      <c r="BH35" s="40" t="n">
        <v>92504167</v>
      </c>
      <c r="BI35" s="40" t="n">
        <v>93308861</v>
      </c>
      <c r="BJ35" s="40" t="n">
        <v>93750463</v>
      </c>
      <c r="BK35" s="40" t="n">
        <v>94189590</v>
      </c>
      <c r="BL35" s="40" t="n">
        <v>94763599</v>
      </c>
      <c r="BM35" s="40" t="n">
        <v>94996277</v>
      </c>
      <c r="BN35" s="40" t="n">
        <v>95433173</v>
      </c>
      <c r="BO35" s="40" t="n">
        <v>95602349</v>
      </c>
      <c r="BP35" s="40" t="n">
        <v>96164679</v>
      </c>
      <c r="BQ35" s="40" t="n">
        <v>96581323</v>
      </c>
      <c r="BR35" s="40" t="n">
        <v>96943219</v>
      </c>
      <c r="BS35" s="40" t="n">
        <v>97200636</v>
      </c>
      <c r="BT35" s="40" t="n">
        <v>97728662</v>
      </c>
      <c r="BU35" s="40" t="n">
        <v>98290924</v>
      </c>
      <c r="BV35" s="41" t="n">
        <v>98682657</v>
      </c>
      <c r="BW35" s="41" t="n">
        <v>99160206</v>
      </c>
      <c r="BX35" s="41" t="n">
        <v>99677816</v>
      </c>
      <c r="BY35" s="41" t="n">
        <v>100072244</v>
      </c>
      <c r="BZ35" s="41" t="n">
        <v>100469450</v>
      </c>
      <c r="CA35" s="41" t="n">
        <v>100894763</v>
      </c>
      <c r="CB35" s="41" t="n">
        <v>101305305</v>
      </c>
      <c r="CC35" s="41" t="n">
        <v>101708135</v>
      </c>
      <c r="CD35" s="41" t="n">
        <v>102132672</v>
      </c>
      <c r="CE35" s="41" t="n">
        <v>102715677</v>
      </c>
      <c r="CF35" s="41" t="n">
        <v>103373715</v>
      </c>
      <c r="CG35" s="41" t="n">
        <v>104045867</v>
      </c>
      <c r="CH35" s="41" t="n">
        <v>104314223</v>
      </c>
      <c r="CI35" s="41" t="n">
        <v>104606512</v>
      </c>
      <c r="CJ35" s="41" t="n">
        <v>105084146</v>
      </c>
      <c r="CK35" s="41" t="n">
        <v>105459234</v>
      </c>
      <c r="CL35" s="41" t="n">
        <v>105765128</v>
      </c>
      <c r="CM35" s="41" t="n">
        <v>106611415</v>
      </c>
      <c r="CN35" s="41" t="n">
        <v>107112386</v>
      </c>
      <c r="CO35" s="41" t="n">
        <v>107910153</v>
      </c>
      <c r="CP35" s="41" t="n">
        <v>107925133</v>
      </c>
      <c r="CQ35" s="41" t="n">
        <v>109148896</v>
      </c>
      <c r="CR35" s="41" t="n">
        <v>109093819</v>
      </c>
      <c r="CS35" s="41" t="n">
        <v>110778869</v>
      </c>
      <c r="CT35" s="41" t="n">
        <v>111345442</v>
      </c>
      <c r="CU35" s="21" t="n">
        <v>111890627</v>
      </c>
      <c r="CV35" s="21" t="n">
        <v>112224703</v>
      </c>
      <c r="CW35" s="21" t="n">
        <v>112410401</v>
      </c>
      <c r="CX35" s="21" t="n">
        <v>113322226</v>
      </c>
      <c r="CY35" s="21" t="n">
        <v>113762224</v>
      </c>
      <c r="CZ35" s="21" t="n">
        <v>114155217</v>
      </c>
      <c r="DA35" s="21" t="n">
        <v>115052913</v>
      </c>
      <c r="DB35" s="21" t="n">
        <v>114705428</v>
      </c>
      <c r="DC35" s="21" t="n">
        <v>115967542</v>
      </c>
      <c r="DD35" s="21" t="n">
        <v>116086614</v>
      </c>
      <c r="DE35" s="21" t="n">
        <v>117484857</v>
      </c>
      <c r="DF35" s="42" t="n">
        <v>117963727</v>
      </c>
      <c r="DG35" s="42" t="n">
        <v>117941233</v>
      </c>
      <c r="DH35" s="42" t="n">
        <v>118872388</v>
      </c>
      <c r="DI35" s="42" t="n">
        <v>119277935</v>
      </c>
      <c r="DJ35" s="42" t="n">
        <v>119709104</v>
      </c>
      <c r="DK35" s="42" t="n">
        <v>120118875</v>
      </c>
      <c r="DL35" s="42" t="n">
        <v>120503808</v>
      </c>
      <c r="DM35" s="42" t="n">
        <v>120858747</v>
      </c>
      <c r="DN35" s="42" t="n">
        <v>121169976</v>
      </c>
      <c r="DO35" s="42" t="n">
        <v>121167171</v>
      </c>
      <c r="DP35" s="42" t="n">
        <v>121014631</v>
      </c>
      <c r="DQ35" s="42" t="n">
        <v>122307792</v>
      </c>
      <c r="DR35" s="42" t="n">
        <v>122706191</v>
      </c>
      <c r="DS35" s="42" t="n">
        <v>122998983</v>
      </c>
      <c r="DT35" s="42" t="n">
        <v>123282663</v>
      </c>
      <c r="DU35" s="42" t="n">
        <f aca="false">+ROUND(DU24/$A35,0)</f>
        <v>123799523</v>
      </c>
      <c r="DV35" s="42" t="n">
        <f aca="false">+ROUND(DV24/$A35,0)</f>
        <v>124119998</v>
      </c>
      <c r="DW35" s="42" t="n">
        <f aca="false">+ROUND(DW24/$A35,0)</f>
        <v>124659634</v>
      </c>
    </row>
    <row r="36" s="7" customFormat="true" ht="11.25" hidden="false" customHeight="false" outlineLevel="0" collapsed="false">
      <c r="A36" s="16" t="n">
        <v>0.5</v>
      </c>
      <c r="B36" s="36" t="n">
        <v>84421363</v>
      </c>
      <c r="C36" s="36" t="n">
        <v>85022034</v>
      </c>
      <c r="D36" s="36" t="n">
        <v>85574938</v>
      </c>
      <c r="E36" s="36" t="n">
        <v>86000052</v>
      </c>
      <c r="F36" s="36" t="n">
        <v>86495017</v>
      </c>
      <c r="G36" s="36" t="n">
        <v>87027413</v>
      </c>
      <c r="H36" s="36" t="n">
        <v>87429556</v>
      </c>
      <c r="I36" s="36" t="n">
        <v>87944709</v>
      </c>
      <c r="J36" s="36" t="n">
        <v>88497447</v>
      </c>
      <c r="K36" s="36" t="n">
        <v>89199697</v>
      </c>
      <c r="L36" s="36" t="n">
        <v>90108380</v>
      </c>
      <c r="M36" s="36" t="n">
        <v>91041126</v>
      </c>
      <c r="N36" s="36" t="n">
        <v>91937370</v>
      </c>
      <c r="O36" s="36" t="n">
        <v>92137967</v>
      </c>
      <c r="P36" s="36" t="n">
        <v>92784735</v>
      </c>
      <c r="Q36" s="36" t="n">
        <v>93318396</v>
      </c>
      <c r="R36" s="36" t="n">
        <v>93776772</v>
      </c>
      <c r="S36" s="36" t="n">
        <v>94245069</v>
      </c>
      <c r="T36" s="36" t="n">
        <v>94917813</v>
      </c>
      <c r="U36" s="36" t="n">
        <v>95446917</v>
      </c>
      <c r="V36" s="36" t="n">
        <v>95694232</v>
      </c>
      <c r="W36" s="36" t="n">
        <v>96681013</v>
      </c>
      <c r="X36" s="36" t="n">
        <v>97546442</v>
      </c>
      <c r="Y36" s="36" t="n">
        <v>98221740</v>
      </c>
      <c r="Z36" s="37" t="n">
        <v>98853756</v>
      </c>
      <c r="AA36" s="37" t="n">
        <v>99198962</v>
      </c>
      <c r="AB36" s="37" t="n">
        <v>99712551</v>
      </c>
      <c r="AC36" s="38" t="n">
        <v>99998916</v>
      </c>
      <c r="AD36" s="38" t="n">
        <v>100532155</v>
      </c>
      <c r="AE36" s="38" t="n">
        <v>100794088</v>
      </c>
      <c r="AF36" s="38" t="n">
        <v>101202706</v>
      </c>
      <c r="AG36" s="38" t="n">
        <v>101733928</v>
      </c>
      <c r="AH36" s="38" t="n">
        <v>102144809</v>
      </c>
      <c r="AI36" s="38" t="n">
        <v>102613765</v>
      </c>
      <c r="AJ36" s="37" t="n">
        <v>103171059</v>
      </c>
      <c r="AK36" s="39" t="n">
        <v>103954444</v>
      </c>
      <c r="AL36" s="39" t="n">
        <v>104549115</v>
      </c>
      <c r="AM36" s="40" t="n">
        <v>104844302</v>
      </c>
      <c r="AN36" s="40" t="n">
        <v>105244655</v>
      </c>
      <c r="AO36" s="40" t="n">
        <v>105623342</v>
      </c>
      <c r="AP36" s="40" t="n">
        <v>105972950</v>
      </c>
      <c r="AQ36" s="40" t="n">
        <v>106378335</v>
      </c>
      <c r="AR36" s="40" t="n">
        <v>106661180</v>
      </c>
      <c r="AS36" s="40" t="n">
        <v>107083892</v>
      </c>
      <c r="AT36" s="40" t="n">
        <v>107595939</v>
      </c>
      <c r="AU36" s="40" t="n">
        <v>107986710</v>
      </c>
      <c r="AV36" s="40" t="n">
        <v>109042378</v>
      </c>
      <c r="AW36" s="40" t="n">
        <v>109296800</v>
      </c>
      <c r="AX36" s="40" t="n">
        <v>109629308</v>
      </c>
      <c r="AY36" s="40" t="n">
        <v>109985661</v>
      </c>
      <c r="AZ36" s="40" t="n">
        <v>110328649</v>
      </c>
      <c r="BA36" s="40" t="n">
        <v>110580076</v>
      </c>
      <c r="BB36" s="40" t="n">
        <v>110926723</v>
      </c>
      <c r="BC36" s="40" t="n">
        <v>111145741</v>
      </c>
      <c r="BD36" s="40" t="n">
        <v>111414908</v>
      </c>
      <c r="BE36" s="40" t="n">
        <v>111628464</v>
      </c>
      <c r="BF36" s="40" t="n">
        <v>111957332</v>
      </c>
      <c r="BG36" s="40" t="n">
        <v>112366546</v>
      </c>
      <c r="BH36" s="40" t="n">
        <v>113050893</v>
      </c>
      <c r="BI36" s="40" t="n">
        <v>113621826</v>
      </c>
      <c r="BJ36" s="40" t="n">
        <v>113883447</v>
      </c>
      <c r="BK36" s="40" t="n">
        <v>114116434</v>
      </c>
      <c r="BL36" s="40" t="n">
        <v>114421745</v>
      </c>
      <c r="BM36" s="40" t="n">
        <v>114546455</v>
      </c>
      <c r="BN36" s="40" t="n">
        <v>114732697</v>
      </c>
      <c r="BO36" s="40" t="n">
        <v>114910006</v>
      </c>
      <c r="BP36" s="40" t="n">
        <v>115155498</v>
      </c>
      <c r="BQ36" s="40" t="n">
        <v>115549497</v>
      </c>
      <c r="BR36" s="40" t="n">
        <v>115447893</v>
      </c>
      <c r="BS36" s="40" t="n">
        <v>115583275</v>
      </c>
      <c r="BT36" s="40" t="n">
        <v>115789292</v>
      </c>
      <c r="BU36" s="40" t="n">
        <v>116047343</v>
      </c>
      <c r="BV36" s="41" t="n">
        <v>116293442</v>
      </c>
      <c r="BW36" s="41" t="n">
        <v>116577028</v>
      </c>
      <c r="BX36" s="41" t="n">
        <v>116873224</v>
      </c>
      <c r="BY36" s="41" t="n">
        <v>117332999</v>
      </c>
      <c r="BZ36" s="41" t="n">
        <v>117561940</v>
      </c>
      <c r="CA36" s="41" t="n">
        <v>117638313</v>
      </c>
      <c r="CB36" s="41" t="n">
        <v>117781924</v>
      </c>
      <c r="CC36" s="41" t="n">
        <v>117929596</v>
      </c>
      <c r="CD36" s="41" t="n">
        <v>118105391</v>
      </c>
      <c r="CE36" s="41" t="n">
        <v>118239956</v>
      </c>
      <c r="CF36" s="41" t="n">
        <v>118410868</v>
      </c>
      <c r="CG36" s="41" t="n">
        <v>118632054</v>
      </c>
      <c r="CH36" s="41" t="n">
        <v>118802543</v>
      </c>
      <c r="CI36" s="41" t="n">
        <v>118935021</v>
      </c>
      <c r="CJ36" s="41" t="n">
        <v>119106286</v>
      </c>
      <c r="CK36" s="41" t="n">
        <v>119259700</v>
      </c>
      <c r="CL36" s="41" t="n">
        <v>119423361</v>
      </c>
      <c r="CM36" s="41" t="n">
        <v>119863003</v>
      </c>
      <c r="CN36" s="41" t="n">
        <v>119852592</v>
      </c>
      <c r="CO36" s="41" t="n">
        <v>120229985</v>
      </c>
      <c r="CP36" s="41" t="n">
        <v>120386664</v>
      </c>
      <c r="CQ36" s="41" t="n">
        <v>120844070</v>
      </c>
      <c r="CR36" s="41" t="n">
        <v>120714368</v>
      </c>
      <c r="CS36" s="41" t="n">
        <v>121160786</v>
      </c>
      <c r="CT36" s="41" t="n">
        <v>121315221</v>
      </c>
      <c r="CU36" s="21" t="n">
        <v>121482572</v>
      </c>
      <c r="CV36" s="21" t="n">
        <v>121493991</v>
      </c>
      <c r="CW36" s="21" t="n">
        <v>121579433</v>
      </c>
      <c r="CX36" s="21" t="n">
        <v>121872676</v>
      </c>
      <c r="CY36" s="21" t="n">
        <v>121979900</v>
      </c>
      <c r="CZ36" s="21" t="n">
        <v>122110654</v>
      </c>
      <c r="DA36" s="21" t="n">
        <v>122372558</v>
      </c>
      <c r="DB36" s="21" t="n">
        <v>122254932</v>
      </c>
      <c r="DC36" s="21" t="n">
        <v>122565475</v>
      </c>
      <c r="DD36" s="21" t="n">
        <v>122498375</v>
      </c>
      <c r="DE36" s="21" t="n">
        <v>122819873</v>
      </c>
      <c r="DF36" s="42" t="n">
        <v>122926195</v>
      </c>
      <c r="DG36" s="42" t="n">
        <v>122891610</v>
      </c>
      <c r="DH36" s="42" t="n">
        <v>123196903</v>
      </c>
      <c r="DI36" s="42" t="n">
        <v>123026131</v>
      </c>
      <c r="DJ36" s="42" t="n">
        <v>123268907</v>
      </c>
      <c r="DK36" s="42" t="n">
        <v>123285018</v>
      </c>
      <c r="DL36" s="42" t="n">
        <v>123412245</v>
      </c>
      <c r="DM36" s="42" t="n">
        <v>123405400</v>
      </c>
      <c r="DN36" s="42" t="n">
        <v>123463638</v>
      </c>
      <c r="DO36" s="42" t="n">
        <v>123442839</v>
      </c>
      <c r="DP36" s="42" t="n">
        <v>123427012</v>
      </c>
      <c r="DQ36" s="42" t="n">
        <v>123663487</v>
      </c>
      <c r="DR36" s="42" t="n">
        <v>123824434</v>
      </c>
      <c r="DS36" s="42" t="n">
        <v>124029968</v>
      </c>
      <c r="DT36" s="42" t="n">
        <v>123896833</v>
      </c>
      <c r="DU36" s="42" t="n">
        <f aca="false">+ROUND(DU25/$A36,0)</f>
        <v>123992978</v>
      </c>
      <c r="DV36" s="42" t="n">
        <f aca="false">+ROUND(DV25/$A36,0)</f>
        <v>124038275</v>
      </c>
      <c r="DW36" s="42" t="n">
        <f aca="false">+ROUND(DW25/$A36,0)</f>
        <v>124070421</v>
      </c>
    </row>
    <row r="37" s="7" customFormat="true" ht="11.25" hidden="false" customHeight="false" outlineLevel="0" collapsed="false">
      <c r="A37" s="16" t="n">
        <v>0.2</v>
      </c>
      <c r="B37" s="36" t="n">
        <v>2854677</v>
      </c>
      <c r="C37" s="36" t="n">
        <v>2854946</v>
      </c>
      <c r="D37" s="36" t="n">
        <v>2915088</v>
      </c>
      <c r="E37" s="36" t="n">
        <v>2877730</v>
      </c>
      <c r="F37" s="36" t="n">
        <v>2886974</v>
      </c>
      <c r="G37" s="36" t="n">
        <v>2861509</v>
      </c>
      <c r="H37" s="36" t="n">
        <v>2863222</v>
      </c>
      <c r="I37" s="36" t="n">
        <v>2865084</v>
      </c>
      <c r="J37" s="36" t="n">
        <v>2861697</v>
      </c>
      <c r="K37" s="36" t="n">
        <v>2867712</v>
      </c>
      <c r="L37" s="36" t="n">
        <v>2868022</v>
      </c>
      <c r="M37" s="36" t="n">
        <v>2867758</v>
      </c>
      <c r="N37" s="36" t="n">
        <v>2881037</v>
      </c>
      <c r="O37" s="36" t="n">
        <v>2881154</v>
      </c>
      <c r="P37" s="36" t="n">
        <v>2882715</v>
      </c>
      <c r="Q37" s="36" t="n">
        <v>2907096</v>
      </c>
      <c r="R37" s="36" t="n">
        <v>2939474</v>
      </c>
      <c r="S37" s="36" t="n">
        <v>2914967</v>
      </c>
      <c r="T37" s="36" t="n">
        <v>2916654</v>
      </c>
      <c r="U37" s="36" t="n">
        <v>2930625.25</v>
      </c>
      <c r="V37" s="36" t="n">
        <v>2536601</v>
      </c>
      <c r="W37" s="36" t="n">
        <v>2974211</v>
      </c>
      <c r="X37" s="36" t="n">
        <v>2974237</v>
      </c>
      <c r="Y37" s="36" t="n">
        <v>2975266</v>
      </c>
      <c r="Z37" s="37" t="n">
        <v>2985845</v>
      </c>
      <c r="AA37" s="37" t="n">
        <v>3079416</v>
      </c>
      <c r="AB37" s="37" t="n">
        <v>2999539</v>
      </c>
      <c r="AC37" s="38" t="n">
        <v>3002719</v>
      </c>
      <c r="AD37" s="38" t="n">
        <v>3026938</v>
      </c>
      <c r="AE37" s="38" t="n">
        <v>3034278</v>
      </c>
      <c r="AF37" s="38" t="n">
        <v>3034398</v>
      </c>
      <c r="AG37" s="38" t="n">
        <v>3034557</v>
      </c>
      <c r="AH37" s="38" t="n">
        <v>3034709</v>
      </c>
      <c r="AI37" s="38" t="n">
        <v>3035096</v>
      </c>
      <c r="AJ37" s="37" t="n">
        <v>3036776</v>
      </c>
      <c r="AK37" s="39" t="n">
        <v>3036810</v>
      </c>
      <c r="AL37" s="39" t="n">
        <v>3036945</v>
      </c>
      <c r="AM37" s="40" t="n">
        <v>3037005</v>
      </c>
      <c r="AN37" s="40" t="n">
        <v>3039074</v>
      </c>
      <c r="AO37" s="40" t="n">
        <v>3039216</v>
      </c>
      <c r="AP37" s="40" t="n">
        <v>3051642</v>
      </c>
      <c r="AQ37" s="40" t="n">
        <v>3051839</v>
      </c>
      <c r="AR37" s="40" t="n">
        <v>3037100</v>
      </c>
      <c r="AS37" s="40" t="n">
        <v>3037244</v>
      </c>
      <c r="AT37" s="40" t="n">
        <v>3037547</v>
      </c>
      <c r="AU37" s="40" t="n">
        <v>3037709</v>
      </c>
      <c r="AV37" s="40" t="n">
        <v>1943623</v>
      </c>
      <c r="AW37" s="40" t="n">
        <v>3039796</v>
      </c>
      <c r="AX37" s="40" t="n">
        <v>3040018</v>
      </c>
      <c r="AY37" s="40" t="n">
        <v>3039876</v>
      </c>
      <c r="AZ37" s="40" t="n">
        <v>3041892</v>
      </c>
      <c r="BA37" s="40" t="n">
        <v>3055612</v>
      </c>
      <c r="BB37" s="40" t="n">
        <v>3056022</v>
      </c>
      <c r="BC37" s="40" t="n">
        <v>3068225</v>
      </c>
      <c r="BD37" s="40" t="n">
        <v>3069944</v>
      </c>
      <c r="BE37" s="40" t="n">
        <v>3070191</v>
      </c>
      <c r="BF37" s="40" t="n">
        <v>3070385</v>
      </c>
      <c r="BG37" s="40" t="n">
        <v>3084344</v>
      </c>
      <c r="BH37" s="40" t="n">
        <v>3100945</v>
      </c>
      <c r="BI37" s="40" t="n">
        <v>3117718</v>
      </c>
      <c r="BJ37" s="40" t="n">
        <v>3117966</v>
      </c>
      <c r="BK37" s="40" t="n">
        <v>3136205</v>
      </c>
      <c r="BL37" s="40" t="n">
        <v>3148515</v>
      </c>
      <c r="BM37" s="40" t="n">
        <v>3148790</v>
      </c>
      <c r="BN37" s="40" t="n">
        <v>3148896</v>
      </c>
      <c r="BO37" s="40" t="n">
        <v>3150551</v>
      </c>
      <c r="BP37" s="40" t="n">
        <v>3153733</v>
      </c>
      <c r="BQ37" s="40" t="n">
        <v>3237927</v>
      </c>
      <c r="BR37" s="40" t="n">
        <v>3154050</v>
      </c>
      <c r="BS37" s="40" t="n">
        <v>3155617</v>
      </c>
      <c r="BT37" s="40" t="n">
        <v>3167870</v>
      </c>
      <c r="BU37" s="40" t="n">
        <v>3179923</v>
      </c>
      <c r="BV37" s="41" t="n">
        <v>3179986</v>
      </c>
      <c r="BW37" s="41" t="n">
        <v>3180081</v>
      </c>
      <c r="BX37" s="41" t="n">
        <v>3193728</v>
      </c>
      <c r="BY37" s="41" t="n">
        <v>3196797</v>
      </c>
      <c r="BZ37" s="41" t="n">
        <v>3196880</v>
      </c>
      <c r="CA37" s="41" t="n">
        <v>3202926</v>
      </c>
      <c r="CB37" s="41" t="n">
        <v>3217986</v>
      </c>
      <c r="CC37" s="41" t="n">
        <v>3218036</v>
      </c>
      <c r="CD37" s="41" t="n">
        <v>3263143</v>
      </c>
      <c r="CE37" s="41" t="n">
        <v>3276727</v>
      </c>
      <c r="CF37" s="41" t="n">
        <v>3276761</v>
      </c>
      <c r="CG37" s="41" t="n">
        <v>3281375</v>
      </c>
      <c r="CH37" s="41" t="n">
        <v>3281434</v>
      </c>
      <c r="CI37" s="41" t="n">
        <v>3242575</v>
      </c>
      <c r="CJ37" s="41" t="n">
        <v>3257695</v>
      </c>
      <c r="CK37" s="41" t="n">
        <v>3257765</v>
      </c>
      <c r="CL37" s="41" t="n">
        <v>3271348</v>
      </c>
      <c r="CM37" s="41" t="n">
        <v>3286438</v>
      </c>
      <c r="CN37" s="41" t="n">
        <v>3252863</v>
      </c>
      <c r="CO37" s="41" t="n">
        <v>3379104</v>
      </c>
      <c r="CP37" s="41" t="n">
        <v>3406179</v>
      </c>
      <c r="CQ37" s="41" t="n">
        <v>3442220</v>
      </c>
      <c r="CR37" s="41" t="n">
        <v>3361296</v>
      </c>
      <c r="CS37" s="41" t="n">
        <v>3433428</v>
      </c>
      <c r="CT37" s="41" t="n">
        <v>3433450</v>
      </c>
      <c r="CU37" s="21" t="n">
        <v>3437974</v>
      </c>
      <c r="CV37" s="21" t="n">
        <v>3892566</v>
      </c>
      <c r="CW37" s="21" t="n">
        <v>3474093</v>
      </c>
      <c r="CX37" s="21" t="n">
        <v>3487651</v>
      </c>
      <c r="CY37" s="21" t="n">
        <v>3493699</v>
      </c>
      <c r="CZ37" s="21" t="n">
        <v>3508754</v>
      </c>
      <c r="DA37" s="21" t="n">
        <v>3510307</v>
      </c>
      <c r="DB37" s="21" t="n">
        <v>3510373</v>
      </c>
      <c r="DC37" s="21" t="n">
        <v>3511735</v>
      </c>
      <c r="DD37" s="21" t="n">
        <v>3525470</v>
      </c>
      <c r="DE37" s="21" t="n">
        <v>3525546</v>
      </c>
      <c r="DF37" s="42" t="n">
        <v>3525624</v>
      </c>
      <c r="DG37" s="42" t="n">
        <v>3525719</v>
      </c>
      <c r="DH37" s="42" t="n">
        <v>3582803</v>
      </c>
      <c r="DI37" s="42" t="n">
        <v>4020947</v>
      </c>
      <c r="DJ37" s="42" t="n">
        <v>3557169</v>
      </c>
      <c r="DK37" s="42" t="n">
        <v>3557502</v>
      </c>
      <c r="DL37" s="42" t="n">
        <v>3565882</v>
      </c>
      <c r="DM37" s="42" t="n">
        <v>3559262</v>
      </c>
      <c r="DN37" s="42" t="n">
        <v>3452831</v>
      </c>
      <c r="DO37" s="42" t="n">
        <v>3561004</v>
      </c>
      <c r="DP37" s="42" t="n">
        <v>3561127</v>
      </c>
      <c r="DQ37" s="42" t="n">
        <v>3561303</v>
      </c>
      <c r="DR37" s="42" t="n">
        <v>3564408</v>
      </c>
      <c r="DS37" s="42" t="n">
        <v>3636480</v>
      </c>
      <c r="DT37" s="42" t="n">
        <v>3564631</v>
      </c>
      <c r="DU37" s="42" t="n">
        <f aca="false">+ROUND(DU26/$A37,0)</f>
        <v>3567721</v>
      </c>
      <c r="DV37" s="42" t="n">
        <f aca="false">+ROUND(DV26/$A37,0)</f>
        <v>3567829</v>
      </c>
      <c r="DW37" s="42" t="n">
        <f aca="false">+ROUND(DW26/$A37,0)</f>
        <v>3579951</v>
      </c>
    </row>
    <row r="38" s="7" customFormat="true" ht="11.25" hidden="false" customHeight="false" outlineLevel="0" collapsed="false">
      <c r="A38" s="16" t="n">
        <v>0.1</v>
      </c>
      <c r="B38" s="36" t="n">
        <v>3724306</v>
      </c>
      <c r="C38" s="36" t="n">
        <v>3724302</v>
      </c>
      <c r="D38" s="36" t="n">
        <v>3820449</v>
      </c>
      <c r="E38" s="36" t="n">
        <v>3759047.5</v>
      </c>
      <c r="F38" s="36" t="n">
        <v>3777233.5</v>
      </c>
      <c r="G38" s="36" t="n">
        <v>3777535.5</v>
      </c>
      <c r="H38" s="36" t="n">
        <v>3815785</v>
      </c>
      <c r="I38" s="36" t="n">
        <v>3781489</v>
      </c>
      <c r="J38" s="36" t="n">
        <v>3771327</v>
      </c>
      <c r="K38" s="36" t="n">
        <v>3817578</v>
      </c>
      <c r="L38" s="36" t="n">
        <v>3817955</v>
      </c>
      <c r="M38" s="36" t="n">
        <v>3831078</v>
      </c>
      <c r="N38" s="36" t="n">
        <v>3850507</v>
      </c>
      <c r="O38" s="36" t="n">
        <v>3850683</v>
      </c>
      <c r="P38" s="36" t="n">
        <v>3854862</v>
      </c>
      <c r="Q38" s="36" t="n">
        <v>3857317</v>
      </c>
      <c r="R38" s="36" t="n">
        <v>3799566</v>
      </c>
      <c r="S38" s="36" t="n">
        <v>3891804</v>
      </c>
      <c r="T38" s="36" t="n">
        <v>3894090</v>
      </c>
      <c r="U38" s="36" t="n">
        <v>3912277</v>
      </c>
      <c r="V38" s="36" t="n">
        <v>3370958</v>
      </c>
      <c r="W38" s="36" t="n">
        <v>3982709</v>
      </c>
      <c r="X38" s="36" t="n">
        <v>3985003</v>
      </c>
      <c r="Y38" s="36" t="n">
        <v>3999973</v>
      </c>
      <c r="Z38" s="37" t="n">
        <v>4014120</v>
      </c>
      <c r="AA38" s="37" t="n">
        <v>3998329</v>
      </c>
      <c r="AB38" s="37" t="n">
        <v>4018465</v>
      </c>
      <c r="AC38" s="38" t="n">
        <v>4022644</v>
      </c>
      <c r="AD38" s="38" t="n">
        <v>4067344</v>
      </c>
      <c r="AE38" s="38" t="n">
        <v>4103180</v>
      </c>
      <c r="AF38" s="38" t="n">
        <v>4103402</v>
      </c>
      <c r="AG38" s="38" t="n">
        <v>4103699</v>
      </c>
      <c r="AH38" s="38" t="n">
        <v>4124069</v>
      </c>
      <c r="AI38" s="38" t="n">
        <v>4134806</v>
      </c>
      <c r="AJ38" s="37" t="n">
        <v>4139113</v>
      </c>
      <c r="AK38" s="39" t="n">
        <v>4139422</v>
      </c>
      <c r="AL38" s="39" t="n">
        <v>4159731</v>
      </c>
      <c r="AM38" s="40" t="n">
        <v>4159925</v>
      </c>
      <c r="AN38" s="40" t="n">
        <v>4160372</v>
      </c>
      <c r="AO38" s="40" t="n">
        <v>4160586</v>
      </c>
      <c r="AP38" s="40" t="n">
        <v>4177176</v>
      </c>
      <c r="AQ38" s="40" t="n">
        <v>4181492</v>
      </c>
      <c r="AR38" s="40" t="n">
        <v>4172071</v>
      </c>
      <c r="AS38" s="40" t="n">
        <v>4170285</v>
      </c>
      <c r="AT38" s="40" t="n">
        <v>4170587</v>
      </c>
      <c r="AU38" s="40" t="n">
        <v>4186969</v>
      </c>
      <c r="AV38" s="40" t="n">
        <v>4189691</v>
      </c>
      <c r="AW38" s="40" t="n">
        <v>4191933</v>
      </c>
      <c r="AX38" s="40" t="n">
        <v>4192582</v>
      </c>
      <c r="AY38" s="40" t="n">
        <v>4192588</v>
      </c>
      <c r="AZ38" s="40" t="n">
        <v>4197672</v>
      </c>
      <c r="BA38" s="40" t="n">
        <v>4216192</v>
      </c>
      <c r="BB38" s="40" t="n">
        <v>4215581</v>
      </c>
      <c r="BC38" s="40" t="n">
        <v>4231856</v>
      </c>
      <c r="BD38" s="40" t="n">
        <v>4234057</v>
      </c>
      <c r="BE38" s="40" t="n">
        <v>4250307</v>
      </c>
      <c r="BF38" s="40" t="n">
        <v>4250532</v>
      </c>
      <c r="BG38" s="40" t="n">
        <v>4254434</v>
      </c>
      <c r="BH38" s="40" t="n">
        <v>4296811</v>
      </c>
      <c r="BI38" s="40" t="n">
        <v>4321778</v>
      </c>
      <c r="BJ38" s="40" t="n">
        <v>4321943</v>
      </c>
      <c r="BK38" s="40" t="n">
        <v>4346348</v>
      </c>
      <c r="BL38" s="40" t="n">
        <v>4362500</v>
      </c>
      <c r="BM38" s="40" t="n">
        <v>4362675</v>
      </c>
      <c r="BN38" s="40" t="n">
        <v>4362799</v>
      </c>
      <c r="BO38" s="40" t="n">
        <v>4364693</v>
      </c>
      <c r="BP38" s="40" t="n">
        <v>4366819</v>
      </c>
      <c r="BQ38" s="40" t="n">
        <v>4462947</v>
      </c>
      <c r="BR38" s="40" t="n">
        <v>4383000</v>
      </c>
      <c r="BS38" s="40" t="n">
        <v>4385051</v>
      </c>
      <c r="BT38" s="40" t="n">
        <v>4385349</v>
      </c>
      <c r="BU38" s="40" t="n">
        <v>4385395</v>
      </c>
      <c r="BV38" s="41" t="n">
        <v>4405537</v>
      </c>
      <c r="BW38" s="41" t="n">
        <v>4405569</v>
      </c>
      <c r="BX38" s="41" t="n">
        <v>4421647</v>
      </c>
      <c r="BY38" s="41" t="n">
        <v>4425803</v>
      </c>
      <c r="BZ38" s="41" t="n">
        <v>4458031</v>
      </c>
      <c r="CA38" s="41" t="n">
        <v>4017523</v>
      </c>
      <c r="CB38" s="41" t="n">
        <v>4282958</v>
      </c>
      <c r="CC38" s="41" t="n">
        <v>4031489</v>
      </c>
      <c r="CD38" s="41" t="n">
        <v>4291069</v>
      </c>
      <c r="CE38" s="41" t="n">
        <v>3259286</v>
      </c>
      <c r="CF38" s="41" t="n">
        <v>4158440</v>
      </c>
      <c r="CG38" s="41" t="n">
        <v>4582178</v>
      </c>
      <c r="CH38" s="41" t="n">
        <v>4582266</v>
      </c>
      <c r="CI38" s="41" t="n">
        <v>4531508</v>
      </c>
      <c r="CJ38" s="41" t="n">
        <v>4551886</v>
      </c>
      <c r="CK38" s="41" t="n">
        <v>4570167</v>
      </c>
      <c r="CL38" s="41" t="n">
        <v>4588681</v>
      </c>
      <c r="CM38" s="41" t="n">
        <v>4608920</v>
      </c>
      <c r="CN38" s="41" t="n">
        <v>4558990</v>
      </c>
      <c r="CO38" s="41" t="n">
        <v>4699472</v>
      </c>
      <c r="CP38" s="41" t="n">
        <v>4654031</v>
      </c>
      <c r="CQ38" s="41" t="n">
        <v>4766384</v>
      </c>
      <c r="CR38" s="41" t="n">
        <v>4750673</v>
      </c>
      <c r="CS38" s="41" t="n">
        <v>4766930</v>
      </c>
      <c r="CT38" s="41" t="n">
        <v>4767120</v>
      </c>
      <c r="CU38" s="21" t="n">
        <v>4771327</v>
      </c>
      <c r="CV38" s="21" t="n">
        <v>5307498</v>
      </c>
      <c r="CW38" s="21" t="n">
        <v>4821723</v>
      </c>
      <c r="CX38" s="21" t="n">
        <v>4841996</v>
      </c>
      <c r="CY38" s="21" t="n">
        <v>4848257</v>
      </c>
      <c r="CZ38" s="21" t="n">
        <v>4873502</v>
      </c>
      <c r="DA38" s="21" t="n">
        <v>4883815</v>
      </c>
      <c r="DB38" s="21" t="n">
        <v>4883982</v>
      </c>
      <c r="DC38" s="21" t="n">
        <v>4894359</v>
      </c>
      <c r="DD38" s="21" t="n">
        <v>4894333</v>
      </c>
      <c r="DE38" s="21" t="n">
        <v>4894406</v>
      </c>
      <c r="DF38" s="42" t="n">
        <v>4896538</v>
      </c>
      <c r="DG38" s="42" t="n">
        <v>4912734</v>
      </c>
      <c r="DH38" s="42" t="n">
        <v>4992883</v>
      </c>
      <c r="DI38" s="42" t="n">
        <v>5548937</v>
      </c>
      <c r="DJ38" s="42" t="n">
        <v>5010384</v>
      </c>
      <c r="DK38" s="42" t="n">
        <v>5026809</v>
      </c>
      <c r="DL38" s="42" t="n">
        <v>5040572</v>
      </c>
      <c r="DM38" s="42" t="n">
        <v>5034106</v>
      </c>
      <c r="DN38" s="42" t="n">
        <v>5036166</v>
      </c>
      <c r="DO38" s="42" t="n">
        <v>5068281</v>
      </c>
      <c r="DP38" s="42" t="n">
        <v>5036419</v>
      </c>
      <c r="DQ38" s="42" t="n">
        <v>5070111</v>
      </c>
      <c r="DR38" s="42" t="n">
        <v>5074356</v>
      </c>
      <c r="DS38" s="42" t="n">
        <v>5170514</v>
      </c>
      <c r="DT38" s="42" t="n">
        <v>5096645</v>
      </c>
      <c r="DU38" s="42" t="n">
        <f aca="false">+ROUND(DU27/$A38,0)</f>
        <v>5100741</v>
      </c>
      <c r="DV38" s="42" t="n">
        <f aca="false">+ROUND(DV27/$A38,0)</f>
        <v>5104823</v>
      </c>
      <c r="DW38" s="42" t="n">
        <f aca="false">+ROUND(DW27/$A38,0)</f>
        <v>5120936</v>
      </c>
    </row>
    <row r="39" s="7" customFormat="true" ht="11.25" hidden="false" customHeight="false" outlineLevel="0" collapsed="false">
      <c r="A39" s="16" t="n">
        <v>0.05</v>
      </c>
      <c r="B39" s="36" t="n">
        <v>4928135</v>
      </c>
      <c r="C39" s="36" t="n">
        <v>4932386</v>
      </c>
      <c r="D39" s="36" t="n">
        <v>4992790</v>
      </c>
      <c r="E39" s="36" t="n">
        <v>4999460</v>
      </c>
      <c r="F39" s="36" t="n">
        <v>5039657</v>
      </c>
      <c r="G39" s="36" t="n">
        <v>5060036.8</v>
      </c>
      <c r="H39" s="36" t="n">
        <v>5164440</v>
      </c>
      <c r="I39" s="36" t="n">
        <v>5138634</v>
      </c>
      <c r="J39" s="36" t="n">
        <v>5192271</v>
      </c>
      <c r="K39" s="36" t="n">
        <v>5186796</v>
      </c>
      <c r="L39" s="36" t="n">
        <v>5215045</v>
      </c>
      <c r="M39" s="36" t="n">
        <v>5319484</v>
      </c>
      <c r="N39" s="36" t="n">
        <v>5364954</v>
      </c>
      <c r="O39" s="36" t="n">
        <v>5425393</v>
      </c>
      <c r="P39" s="36" t="n">
        <v>5506137</v>
      </c>
      <c r="Q39" s="36" t="n">
        <v>5546888</v>
      </c>
      <c r="R39" s="36" t="n">
        <v>5583478</v>
      </c>
      <c r="S39" s="36" t="n">
        <v>5664405</v>
      </c>
      <c r="T39" s="36" t="n">
        <v>5668743</v>
      </c>
      <c r="U39" s="36" t="n">
        <v>5737966</v>
      </c>
      <c r="V39" s="36" t="n">
        <v>5128590</v>
      </c>
      <c r="W39" s="36" t="n">
        <v>5901348</v>
      </c>
      <c r="X39" s="36" t="n">
        <v>5873599</v>
      </c>
      <c r="Y39" s="36" t="n">
        <v>5896760</v>
      </c>
      <c r="Z39" s="37" t="n">
        <v>5929021</v>
      </c>
      <c r="AA39" s="37" t="n">
        <v>6053533</v>
      </c>
      <c r="AB39" s="37" t="n">
        <v>5993985</v>
      </c>
      <c r="AC39" s="38" t="n">
        <v>6110293</v>
      </c>
      <c r="AD39" s="38" t="n">
        <v>6112418</v>
      </c>
      <c r="AE39" s="38" t="n">
        <v>6095190</v>
      </c>
      <c r="AF39" s="38" t="n">
        <v>6131385</v>
      </c>
      <c r="AG39" s="38" t="n">
        <v>6135825</v>
      </c>
      <c r="AH39" s="38" t="n">
        <v>6144308</v>
      </c>
      <c r="AI39" s="38" t="n">
        <v>6343624</v>
      </c>
      <c r="AJ39" s="37" t="n">
        <v>6348054</v>
      </c>
      <c r="AK39" s="39" t="n">
        <v>6348294</v>
      </c>
      <c r="AL39" s="39" t="n">
        <v>6348564</v>
      </c>
      <c r="AM39" s="40" t="n">
        <v>6368724</v>
      </c>
      <c r="AN39" s="40" t="n">
        <v>6417189</v>
      </c>
      <c r="AO39" s="40" t="n">
        <v>6537499</v>
      </c>
      <c r="AP39" s="40" t="n">
        <v>6578396</v>
      </c>
      <c r="AQ39" s="40" t="n">
        <v>6626631</v>
      </c>
      <c r="AR39" s="40" t="n">
        <v>6643251</v>
      </c>
      <c r="AS39" s="40" t="n">
        <v>6723506</v>
      </c>
      <c r="AT39" s="40" t="n">
        <v>6723754</v>
      </c>
      <c r="AU39" s="40" t="n">
        <v>6828076</v>
      </c>
      <c r="AV39" s="40" t="n">
        <v>6776520</v>
      </c>
      <c r="AW39" s="40" t="n">
        <v>6924798</v>
      </c>
      <c r="AX39" s="40" t="n">
        <v>6965540</v>
      </c>
      <c r="AY39" s="40" t="n">
        <v>7005859</v>
      </c>
      <c r="AZ39" s="40" t="n">
        <v>7050654</v>
      </c>
      <c r="BA39" s="40" t="n">
        <v>7118935</v>
      </c>
      <c r="BB39" s="40" t="n">
        <v>7141351</v>
      </c>
      <c r="BC39" s="40" t="n">
        <v>7189714</v>
      </c>
      <c r="BD39" s="40" t="n">
        <v>7192995</v>
      </c>
      <c r="BE39" s="40" t="n">
        <v>7209252.6</v>
      </c>
      <c r="BF39" s="40" t="n">
        <v>7213616</v>
      </c>
      <c r="BG39" s="40" t="n">
        <v>7218399</v>
      </c>
      <c r="BH39" s="40" t="n">
        <v>7270797</v>
      </c>
      <c r="BI39" s="40" t="n">
        <v>7310824</v>
      </c>
      <c r="BJ39" s="40" t="n">
        <v>7311319</v>
      </c>
      <c r="BK39" s="40" t="n">
        <v>7311816</v>
      </c>
      <c r="BL39" s="40" t="n">
        <v>7332322</v>
      </c>
      <c r="BM39" s="40" t="n">
        <v>7332841</v>
      </c>
      <c r="BN39" s="40" t="n">
        <v>7373075</v>
      </c>
      <c r="BO39" s="40" t="n">
        <v>7376918</v>
      </c>
      <c r="BP39" s="40" t="n">
        <v>7378007</v>
      </c>
      <c r="BQ39" s="40" t="n">
        <v>7558342</v>
      </c>
      <c r="BR39" s="40" t="n">
        <v>7378441</v>
      </c>
      <c r="BS39" s="40" t="n">
        <v>7386480</v>
      </c>
      <c r="BT39" s="40" t="n">
        <v>7406599</v>
      </c>
      <c r="BU39" s="40" t="n">
        <v>7410972</v>
      </c>
      <c r="BV39" s="41" t="n">
        <v>7439425</v>
      </c>
      <c r="BW39" s="41" t="n">
        <v>7439850</v>
      </c>
      <c r="BX39" s="41" t="n">
        <v>7480166</v>
      </c>
      <c r="BY39" s="41" t="n">
        <v>7520299</v>
      </c>
      <c r="BZ39" s="41" t="n">
        <v>7560990</v>
      </c>
      <c r="CA39" s="41" t="n">
        <v>7577740</v>
      </c>
      <c r="CB39" s="41" t="n">
        <v>7606406</v>
      </c>
      <c r="CC39" s="41" t="n">
        <v>7606957</v>
      </c>
      <c r="CD39" s="41" t="n">
        <v>7695668</v>
      </c>
      <c r="CE39" s="41" t="n">
        <v>7719851</v>
      </c>
      <c r="CF39" s="41" t="n">
        <v>7720377</v>
      </c>
      <c r="CG39" s="41" t="n">
        <v>7724453</v>
      </c>
      <c r="CH39" s="41" t="n">
        <v>7724933</v>
      </c>
      <c r="CI39" s="41" t="n">
        <v>7701604</v>
      </c>
      <c r="CJ39" s="41" t="n">
        <v>7702143</v>
      </c>
      <c r="CK39" s="41" t="n">
        <v>7706546</v>
      </c>
      <c r="CL39" s="41" t="n">
        <v>7710959</v>
      </c>
      <c r="CM39" s="41" t="n">
        <v>7759121</v>
      </c>
      <c r="CN39" s="41" t="n">
        <v>7631348</v>
      </c>
      <c r="CO39" s="41" t="n">
        <v>7879950</v>
      </c>
      <c r="CP39" s="41" t="n">
        <v>7832479</v>
      </c>
      <c r="CQ39" s="41" t="n">
        <v>7952711</v>
      </c>
      <c r="CR39" s="41" t="n">
        <v>8001114</v>
      </c>
      <c r="CS39" s="41" t="n">
        <v>8045403</v>
      </c>
      <c r="CT39" s="41" t="n">
        <v>8065543</v>
      </c>
      <c r="CU39" s="21" t="n">
        <v>8065684</v>
      </c>
      <c r="CV39" s="21" t="n">
        <v>8753984</v>
      </c>
      <c r="CW39" s="21" t="n">
        <v>8106232</v>
      </c>
      <c r="CX39" s="21" t="n">
        <v>8290471</v>
      </c>
      <c r="CY39" s="21" t="n">
        <v>8138684</v>
      </c>
      <c r="CZ39" s="21" t="n">
        <v>8206940</v>
      </c>
      <c r="DA39" s="21" t="n">
        <v>8207230</v>
      </c>
      <c r="DB39" s="21" t="n">
        <v>8207402</v>
      </c>
      <c r="DC39" s="21" t="n">
        <v>8210757</v>
      </c>
      <c r="DD39" s="21" t="n">
        <v>8187760</v>
      </c>
      <c r="DE39" s="21" t="n">
        <v>8231822</v>
      </c>
      <c r="DF39" s="42" t="n">
        <v>8231890</v>
      </c>
      <c r="DG39" s="42" t="n">
        <v>8251966</v>
      </c>
      <c r="DH39" s="42" t="n">
        <v>8320026</v>
      </c>
      <c r="DI39" s="42" t="n">
        <v>9086102</v>
      </c>
      <c r="DJ39" s="42" t="n">
        <v>8326376</v>
      </c>
      <c r="DK39" s="42" t="n">
        <v>8327124</v>
      </c>
      <c r="DL39" s="42" t="n">
        <v>8331923</v>
      </c>
      <c r="DM39" s="42" t="n">
        <v>8327388</v>
      </c>
      <c r="DN39" s="42" t="n">
        <v>8331495</v>
      </c>
      <c r="DO39" s="42" t="n">
        <v>8353223</v>
      </c>
      <c r="DP39" s="42" t="n">
        <v>8381393</v>
      </c>
      <c r="DQ39" s="42" t="n">
        <v>8393493</v>
      </c>
      <c r="DR39" s="42" t="n">
        <v>8401598</v>
      </c>
      <c r="DS39" s="42" t="n">
        <v>8541671</v>
      </c>
      <c r="DT39" s="42" t="n">
        <v>8421756</v>
      </c>
      <c r="DU39" s="42" t="n">
        <f aca="false">+ROUND(DU28/$A39,0)</f>
        <v>8425880</v>
      </c>
      <c r="DV39" s="42" t="n">
        <f aca="false">+ROUND(DV28/$A39,0)</f>
        <v>8425967</v>
      </c>
      <c r="DW39" s="42" t="n">
        <f aca="false">+ROUND(DW28/$A39,0)</f>
        <v>8466038</v>
      </c>
    </row>
    <row r="40" s="7" customFormat="true" ht="11.25" hidden="false" customHeight="false" outlineLevel="0" collapsed="false">
      <c r="A40" s="16" t="n">
        <v>0.01</v>
      </c>
      <c r="B40" s="36" t="n">
        <v>5850463</v>
      </c>
      <c r="C40" s="36" t="n">
        <v>5831163</v>
      </c>
      <c r="D40" s="36" t="n">
        <v>6023314</v>
      </c>
      <c r="E40" s="36" t="n">
        <v>5960181</v>
      </c>
      <c r="F40" s="36" t="n">
        <v>6165712</v>
      </c>
      <c r="G40" s="36" t="n">
        <v>6046427</v>
      </c>
      <c r="H40" s="36" t="n">
        <v>6091277</v>
      </c>
      <c r="I40" s="36" t="n">
        <v>6124267</v>
      </c>
      <c r="J40" s="36" t="n">
        <v>6166244</v>
      </c>
      <c r="K40" s="36" t="n">
        <v>6205501</v>
      </c>
      <c r="L40" s="36" t="n">
        <v>6229787</v>
      </c>
      <c r="M40" s="36" t="n">
        <v>6353065</v>
      </c>
      <c r="N40" s="36" t="n">
        <v>6382586</v>
      </c>
      <c r="O40" s="36" t="n">
        <v>6442994</v>
      </c>
      <c r="P40" s="36" t="n">
        <v>6535489</v>
      </c>
      <c r="Q40" s="36" t="n">
        <v>6588615</v>
      </c>
      <c r="R40" s="36" t="n">
        <v>6649246</v>
      </c>
      <c r="S40" s="36" t="n">
        <v>6745815</v>
      </c>
      <c r="T40" s="36" t="n">
        <v>6755158</v>
      </c>
      <c r="U40" s="36" t="n">
        <v>6839646</v>
      </c>
      <c r="V40" s="36" t="n">
        <v>6302544</v>
      </c>
      <c r="W40" s="36" t="n">
        <v>7044203</v>
      </c>
      <c r="X40" s="36" t="n">
        <v>7073017</v>
      </c>
      <c r="Y40" s="36" t="n">
        <v>7098576</v>
      </c>
      <c r="Z40" s="37" t="n">
        <v>7126954</v>
      </c>
      <c r="AA40" s="37" t="n">
        <v>7179369</v>
      </c>
      <c r="AB40" s="37" t="n">
        <v>7227738</v>
      </c>
      <c r="AC40" s="38" t="n">
        <v>7380587</v>
      </c>
      <c r="AD40" s="38" t="n">
        <v>7424676</v>
      </c>
      <c r="AE40" s="38" t="n">
        <v>7398500</v>
      </c>
      <c r="AF40" s="38" t="n">
        <v>7443736</v>
      </c>
      <c r="AG40" s="38" t="n">
        <v>7452111</v>
      </c>
      <c r="AH40" s="38" t="n">
        <v>7488331</v>
      </c>
      <c r="AI40" s="38" t="n">
        <v>7653108</v>
      </c>
      <c r="AJ40" s="37" t="n">
        <v>7661498</v>
      </c>
      <c r="AK40" s="39" t="n">
        <v>7709911</v>
      </c>
      <c r="AL40" s="39" t="n">
        <v>7714413</v>
      </c>
      <c r="AM40" s="40" t="n">
        <v>7742773</v>
      </c>
      <c r="AN40" s="40" t="n">
        <v>7791398</v>
      </c>
      <c r="AO40" s="40" t="n">
        <v>7895987</v>
      </c>
      <c r="AP40" s="40" t="n">
        <v>7945132</v>
      </c>
      <c r="AQ40" s="40" t="n">
        <v>7997722</v>
      </c>
      <c r="AR40" s="40" t="n">
        <v>8079013</v>
      </c>
      <c r="AS40" s="40" t="n">
        <v>8159452</v>
      </c>
      <c r="AT40" s="40" t="n">
        <v>8207934</v>
      </c>
      <c r="AU40" s="40" t="n">
        <v>8332678</v>
      </c>
      <c r="AV40" s="40" t="n">
        <v>8550203</v>
      </c>
      <c r="AW40" s="40" t="n">
        <v>8438775</v>
      </c>
      <c r="AX40" s="40" t="n">
        <v>8487556</v>
      </c>
      <c r="AY40" s="40" t="n">
        <v>8534729</v>
      </c>
      <c r="AZ40" s="40" t="n">
        <v>8587373</v>
      </c>
      <c r="BA40" s="40" t="n">
        <v>8668323</v>
      </c>
      <c r="BB40" s="40" t="n">
        <v>8716319</v>
      </c>
      <c r="BC40" s="40" t="n">
        <v>8757626</v>
      </c>
      <c r="BD40" s="40" t="n">
        <v>8800005</v>
      </c>
      <c r="BE40" s="40" t="n">
        <v>8848871</v>
      </c>
      <c r="BF40" s="40" t="n">
        <v>8845166</v>
      </c>
      <c r="BG40" s="40" t="n">
        <v>8873283</v>
      </c>
      <c r="BH40" s="40" t="n">
        <v>8958772</v>
      </c>
      <c r="BI40" s="40" t="n">
        <v>9011203</v>
      </c>
      <c r="BJ40" s="40" t="n">
        <v>9013200</v>
      </c>
      <c r="BK40" s="40" t="n">
        <v>9067113</v>
      </c>
      <c r="BL40" s="40" t="n">
        <v>9161462</v>
      </c>
      <c r="BM40" s="40" t="n">
        <v>9164887</v>
      </c>
      <c r="BN40" s="40" t="n">
        <v>9189575</v>
      </c>
      <c r="BO40" s="40" t="n">
        <v>9198228</v>
      </c>
      <c r="BP40" s="40" t="n">
        <v>9227129</v>
      </c>
      <c r="BQ40" s="40" t="n">
        <v>9373630</v>
      </c>
      <c r="BR40" s="40" t="n">
        <v>9253937</v>
      </c>
      <c r="BS40" s="40" t="n">
        <v>9258386</v>
      </c>
      <c r="BT40" s="40" t="n">
        <v>9291217</v>
      </c>
      <c r="BU40" s="40" t="n">
        <v>9295501</v>
      </c>
      <c r="BV40" s="41" t="n">
        <v>9332132</v>
      </c>
      <c r="BW40" s="41" t="n">
        <v>9334451</v>
      </c>
      <c r="BX40" s="41" t="n">
        <v>9379158</v>
      </c>
      <c r="BY40" s="41" t="n">
        <v>9402984</v>
      </c>
      <c r="BZ40" s="41" t="n">
        <v>9403646</v>
      </c>
      <c r="CA40" s="41" t="n">
        <v>9461004</v>
      </c>
      <c r="CB40" s="41" t="n">
        <v>9493973</v>
      </c>
      <c r="CC40" s="41" t="n">
        <v>9498684</v>
      </c>
      <c r="CD40" s="41" t="n">
        <v>9602386</v>
      </c>
      <c r="CE40" s="41" t="n">
        <v>9630857</v>
      </c>
      <c r="CF40" s="41" t="n">
        <v>10531306</v>
      </c>
      <c r="CG40" s="41" t="n">
        <v>9635557</v>
      </c>
      <c r="CH40" s="41" t="n">
        <v>9660641</v>
      </c>
      <c r="CI40" s="41" t="n">
        <v>9590454</v>
      </c>
      <c r="CJ40" s="41" t="n">
        <v>9619570</v>
      </c>
      <c r="CK40" s="41" t="n">
        <v>9649625</v>
      </c>
      <c r="CL40" s="41" t="n">
        <v>9681365</v>
      </c>
      <c r="CM40" s="41" t="n">
        <v>9761523</v>
      </c>
      <c r="CN40" s="41" t="n">
        <v>9722113</v>
      </c>
      <c r="CO40" s="41" t="n">
        <v>9935321</v>
      </c>
      <c r="CP40" s="41" t="n">
        <v>9904740</v>
      </c>
      <c r="CQ40" s="41" t="n">
        <v>10097409</v>
      </c>
      <c r="CR40" s="41" t="n">
        <v>10118196</v>
      </c>
      <c r="CS40" s="41" t="n">
        <v>10166694</v>
      </c>
      <c r="CT40" s="41" t="n">
        <v>10191039</v>
      </c>
      <c r="CU40" s="21" t="n">
        <v>10195465</v>
      </c>
      <c r="CV40" s="21" t="n">
        <v>10971956</v>
      </c>
      <c r="CW40" s="21" t="n">
        <v>10252535</v>
      </c>
      <c r="CX40" s="21" t="n">
        <v>10382324</v>
      </c>
      <c r="CY40" s="21" t="n">
        <v>10318979</v>
      </c>
      <c r="CZ40" s="21" t="n">
        <v>10365480</v>
      </c>
      <c r="DA40" s="21" t="n">
        <v>10384235</v>
      </c>
      <c r="DB40" s="21" t="n">
        <v>10389011</v>
      </c>
      <c r="DC40" s="21" t="n">
        <v>10396834</v>
      </c>
      <c r="DD40" s="21" t="n">
        <v>10405771</v>
      </c>
      <c r="DE40" s="21" t="n">
        <v>10432636</v>
      </c>
      <c r="DF40" s="42" t="n">
        <v>10437111</v>
      </c>
      <c r="DG40" s="42" t="n">
        <v>10458807.8</v>
      </c>
      <c r="DH40" s="42" t="n">
        <v>10604161</v>
      </c>
      <c r="DI40" s="42" t="n">
        <v>11328864</v>
      </c>
      <c r="DJ40" s="42" t="n">
        <v>10621036</v>
      </c>
      <c r="DK40" s="42" t="n">
        <v>10643333</v>
      </c>
      <c r="DL40" s="42" t="n">
        <v>10757927</v>
      </c>
      <c r="DM40" s="42" t="n">
        <v>10752431</v>
      </c>
      <c r="DN40" s="42" t="n">
        <v>10756972</v>
      </c>
      <c r="DO40" s="42" t="n">
        <v>10781744</v>
      </c>
      <c r="DP40" s="42" t="n">
        <v>10809918</v>
      </c>
      <c r="DQ40" s="42" t="n">
        <v>10887200</v>
      </c>
      <c r="DR40" s="42" t="n">
        <v>10933932</v>
      </c>
      <c r="DS40" s="42" t="n">
        <v>11054383</v>
      </c>
      <c r="DT40" s="42" t="n">
        <v>11002768</v>
      </c>
      <c r="DU40" s="42" t="n">
        <f aca="false">+ROUND(DU29/$A40,0)</f>
        <v>11005006</v>
      </c>
      <c r="DV40" s="42" t="n">
        <f aca="false">+ROUND(DV29/$A40,0)</f>
        <v>11009269</v>
      </c>
      <c r="DW40" s="42" t="n">
        <f aca="false">+ROUND(DW29/$A40,0)</f>
        <v>11061618</v>
      </c>
    </row>
    <row r="41" s="29" customFormat="true" ht="11.25" hidden="false" customHeight="false" outlineLevel="0" collapsed="false">
      <c r="A41" s="24" t="s">
        <v>7</v>
      </c>
      <c r="B41" s="43" t="n">
        <v>294187753</v>
      </c>
      <c r="C41" s="43" t="n">
        <v>296292904</v>
      </c>
      <c r="D41" s="43" t="n">
        <v>298151734</v>
      </c>
      <c r="E41" s="43" t="n">
        <v>299238753.5</v>
      </c>
      <c r="F41" s="43" t="n">
        <v>301370459.5</v>
      </c>
      <c r="G41" s="43" t="n">
        <v>303967063.3</v>
      </c>
      <c r="H41" s="43" t="n">
        <v>306314891</v>
      </c>
      <c r="I41" s="43" t="n">
        <v>309939214</v>
      </c>
      <c r="J41" s="43" t="n">
        <v>312031631</v>
      </c>
      <c r="K41" s="43" t="n">
        <v>315220601</v>
      </c>
      <c r="L41" s="43" t="n">
        <v>318943124</v>
      </c>
      <c r="M41" s="43" t="n">
        <v>323824603</v>
      </c>
      <c r="N41" s="43" t="n">
        <v>327218206</v>
      </c>
      <c r="O41" s="43" t="n">
        <v>327330504</v>
      </c>
      <c r="P41" s="43" t="n">
        <v>329711458</v>
      </c>
      <c r="Q41" s="43" t="n">
        <v>331362454</v>
      </c>
      <c r="R41" s="43" t="n">
        <v>332627413</v>
      </c>
      <c r="S41" s="43" t="n">
        <v>334420676</v>
      </c>
      <c r="T41" s="43" t="n">
        <v>336957295</v>
      </c>
      <c r="U41" s="43" t="n">
        <v>339619834.25</v>
      </c>
      <c r="V41" s="43" t="n">
        <v>339454891</v>
      </c>
      <c r="W41" s="43" t="n">
        <v>345447235</v>
      </c>
      <c r="X41" s="43" t="n">
        <v>349709723</v>
      </c>
      <c r="Y41" s="43" t="n">
        <v>353596143</v>
      </c>
      <c r="Z41" s="43" t="n">
        <v>356442209</v>
      </c>
      <c r="AA41" s="43" t="n">
        <v>357907364</v>
      </c>
      <c r="AB41" s="43" t="n">
        <v>359134200</v>
      </c>
      <c r="AC41" s="44" t="n">
        <v>360247271</v>
      </c>
      <c r="AD41" s="44" t="n">
        <v>362277652.12</v>
      </c>
      <c r="AE41" s="44" t="n">
        <v>363949904</v>
      </c>
      <c r="AF41" s="44" t="n">
        <v>365871381</v>
      </c>
      <c r="AG41" s="44" t="n">
        <v>368119137</v>
      </c>
      <c r="AH41" s="44" t="n">
        <v>370433670</v>
      </c>
      <c r="AI41" s="44" t="n">
        <v>373472198</v>
      </c>
      <c r="AJ41" s="45" t="n">
        <v>376687687</v>
      </c>
      <c r="AK41" s="45" t="n">
        <v>381396575</v>
      </c>
      <c r="AL41" s="45" t="n">
        <v>384894245</v>
      </c>
      <c r="AM41" s="45" t="n">
        <v>386317499</v>
      </c>
      <c r="AN41" s="45" t="n">
        <v>388312233</v>
      </c>
      <c r="AO41" s="45" t="n">
        <v>389887946</v>
      </c>
      <c r="AP41" s="45" t="n">
        <v>391616337</v>
      </c>
      <c r="AQ41" s="45" t="n">
        <v>393595646</v>
      </c>
      <c r="AR41" s="45" t="n">
        <v>395399887</v>
      </c>
      <c r="AS41" s="45" t="n">
        <v>398020846</v>
      </c>
      <c r="AT41" s="45" t="n">
        <v>400742856</v>
      </c>
      <c r="AU41" s="45" t="n">
        <v>403915439</v>
      </c>
      <c r="AV41" s="45" t="n">
        <v>407057747</v>
      </c>
      <c r="AW41" s="45" t="n">
        <v>413386176</v>
      </c>
      <c r="AX41" s="45" t="n">
        <v>415434926</v>
      </c>
      <c r="AY41" s="45" t="n">
        <v>417701261</v>
      </c>
      <c r="AZ41" s="45" t="n">
        <v>418768340</v>
      </c>
      <c r="BA41" s="45" t="n">
        <v>419719916</v>
      </c>
      <c r="BB41" s="45" t="n">
        <v>421344762</v>
      </c>
      <c r="BC41" s="45" t="n">
        <v>422794891.96</v>
      </c>
      <c r="BD41" s="45" t="n">
        <v>425318076</v>
      </c>
      <c r="BE41" s="45" t="n">
        <v>426646945.6</v>
      </c>
      <c r="BF41" s="45" t="n">
        <v>428931147</v>
      </c>
      <c r="BG41" s="45" t="n">
        <v>431765814</v>
      </c>
      <c r="BH41" s="45" t="n">
        <v>435792393</v>
      </c>
      <c r="BI41" s="45" t="n">
        <v>439730032</v>
      </c>
      <c r="BJ41" s="45" t="n">
        <v>441836622</v>
      </c>
      <c r="BK41" s="45" t="n">
        <v>443714449</v>
      </c>
      <c r="BL41" s="45" t="n">
        <v>444947187</v>
      </c>
      <c r="BM41" s="45" t="n">
        <v>445067289</v>
      </c>
      <c r="BN41" s="45" t="n">
        <v>446210167</v>
      </c>
      <c r="BO41" s="45" t="n">
        <v>447088881</v>
      </c>
      <c r="BP41" s="45" t="n">
        <v>449175411</v>
      </c>
      <c r="BQ41" s="45" t="n">
        <v>452017412</v>
      </c>
      <c r="BR41" s="45" t="n">
        <v>452711050</v>
      </c>
      <c r="BS41" s="45" t="n">
        <v>453964926</v>
      </c>
      <c r="BT41" s="45" t="n">
        <v>456463150</v>
      </c>
      <c r="BU41" s="45" t="n">
        <v>459786696</v>
      </c>
      <c r="BV41" s="50" t="n">
        <v>462317862</v>
      </c>
      <c r="BW41" s="50" t="n">
        <v>464794764</v>
      </c>
      <c r="BX41" s="50" t="n">
        <v>467286546</v>
      </c>
      <c r="BY41" s="50" t="n">
        <v>469321679</v>
      </c>
      <c r="BZ41" s="50" t="n">
        <v>471441725</v>
      </c>
      <c r="CA41" s="50" t="n">
        <v>473502908</v>
      </c>
      <c r="CB41" s="50" t="n">
        <v>475956965</v>
      </c>
      <c r="CC41" s="50" t="n">
        <v>478217742</v>
      </c>
      <c r="CD41" s="50" t="n">
        <v>481325909</v>
      </c>
      <c r="CE41" s="50" t="n">
        <v>482980635</v>
      </c>
      <c r="CF41" s="50" t="n">
        <v>488249531</v>
      </c>
      <c r="CG41" s="50" t="n">
        <v>491256474</v>
      </c>
      <c r="CH41" s="50" t="n">
        <v>492897421</v>
      </c>
      <c r="CI41" s="50" t="n">
        <v>494069303</v>
      </c>
      <c r="CJ41" s="50" t="n">
        <v>495852567</v>
      </c>
      <c r="CK41" s="50" t="n">
        <v>497360366</v>
      </c>
      <c r="CL41" s="50" t="n">
        <v>498923072</v>
      </c>
      <c r="CM41" s="50" t="n">
        <v>502813708</v>
      </c>
      <c r="CN41" s="50" t="n">
        <v>504888726</v>
      </c>
      <c r="CO41" s="50" t="n">
        <v>509499587</v>
      </c>
      <c r="CP41" s="50" t="n">
        <v>509813367</v>
      </c>
      <c r="CQ41" s="50" t="n">
        <v>515856835</v>
      </c>
      <c r="CR41" s="50" t="n">
        <v>515792818</v>
      </c>
      <c r="CS41" s="50" t="n">
        <v>523652482.72</v>
      </c>
      <c r="CT41" s="50" t="n">
        <v>525568713</v>
      </c>
      <c r="CU41" s="50" t="n">
        <v>528207201</v>
      </c>
      <c r="CV41" s="50" t="n">
        <v>531572335</v>
      </c>
      <c r="CW41" s="50" t="n">
        <v>530442906</v>
      </c>
      <c r="CX41" s="50" t="n">
        <v>533893252</v>
      </c>
      <c r="CY41" s="50" t="n">
        <v>535545400</v>
      </c>
      <c r="CZ41" s="50" t="n">
        <v>537807571</v>
      </c>
      <c r="DA41" s="50" t="n">
        <v>540849506</v>
      </c>
      <c r="DB41" s="50" t="n">
        <v>539624716</v>
      </c>
      <c r="DC41" s="50" t="n">
        <v>545833286</v>
      </c>
      <c r="DD41" s="50" t="n">
        <v>545034781</v>
      </c>
      <c r="DE41" s="50" t="n">
        <v>553161494</v>
      </c>
      <c r="DF41" s="50" t="n">
        <v>554544635</v>
      </c>
      <c r="DG41" s="50" t="n">
        <v>554706738.8</v>
      </c>
      <c r="DH41" s="50" t="n">
        <v>558807025</v>
      </c>
      <c r="DI41" s="50" t="n">
        <v>562256988</v>
      </c>
      <c r="DJ41" s="50" t="n">
        <v>562342097</v>
      </c>
      <c r="DK41" s="51" t="n">
        <v>564205932</v>
      </c>
      <c r="DL41" s="51" t="n">
        <v>557246974</v>
      </c>
      <c r="DM41" s="51" t="n">
        <v>567209686</v>
      </c>
      <c r="DN41" s="51" t="n">
        <v>568989751</v>
      </c>
      <c r="DO41" s="51" t="n">
        <v>569638810</v>
      </c>
      <c r="DP41" s="51" t="n">
        <v>569391544</v>
      </c>
      <c r="DQ41" s="51" t="n">
        <v>575179207</v>
      </c>
      <c r="DR41" s="51" t="n">
        <v>577210022</v>
      </c>
      <c r="DS41" s="51" t="n">
        <v>578818952</v>
      </c>
      <c r="DT41" s="51" t="n">
        <v>578148218</v>
      </c>
      <c r="DU41" s="51" t="n">
        <v>580089470</v>
      </c>
      <c r="DV41" s="51" t="n">
        <v>581168308</v>
      </c>
      <c r="DW41" s="51" t="n">
        <v>582941659</v>
      </c>
    </row>
    <row r="42" customFormat="false" ht="15" hidden="false" customHeight="false" outlineLevel="0" collapsed="false">
      <c r="N42" s="52"/>
      <c r="DU42" s="53"/>
    </row>
    <row r="43" customFormat="false" ht="15" hidden="tru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DU43" s="53"/>
    </row>
    <row r="44" customFormat="false" ht="15" hidden="tru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AB44" s="55"/>
      <c r="AI44" s="56"/>
      <c r="DU44" s="53"/>
    </row>
    <row r="45" customFormat="false" ht="26.25" hidden="true" customHeight="false" outlineLevel="0" collapsed="false">
      <c r="Z45" s="57" t="s">
        <v>11</v>
      </c>
      <c r="AA45" s="58"/>
      <c r="DU45" s="53"/>
    </row>
    <row r="46" customFormat="false" ht="15" hidden="true" customHeight="false" outlineLevel="0" collapsed="false">
      <c r="DU46" s="53"/>
    </row>
    <row r="47" customFormat="false" ht="12.75" hidden="true" customHeight="true" outlineLevel="0" collapsed="false">
      <c r="Z47" s="59"/>
      <c r="AA47" s="60"/>
      <c r="AB47" s="60"/>
      <c r="AC47" s="61"/>
      <c r="AD47" s="62"/>
      <c r="AE47" s="63"/>
      <c r="AF47" s="63"/>
      <c r="AG47" s="63"/>
      <c r="AH47" s="63"/>
      <c r="AI47" s="64"/>
      <c r="AJ47" s="63" t="s">
        <v>12</v>
      </c>
      <c r="AK47" s="63"/>
      <c r="DU47" s="53"/>
    </row>
    <row r="48" customFormat="false" ht="12.75" hidden="true" customHeight="true" outlineLevel="0" collapsed="false">
      <c r="Z48" s="60"/>
      <c r="AA48" s="65"/>
      <c r="AB48" s="60"/>
      <c r="AC48" s="61"/>
      <c r="AD48" s="62"/>
      <c r="AE48" s="66"/>
      <c r="AF48" s="63"/>
      <c r="AG48" s="63"/>
      <c r="AH48" s="66"/>
      <c r="AI48" s="64"/>
      <c r="AJ48" s="63" t="s">
        <v>13</v>
      </c>
      <c r="AK48" s="66" t="s">
        <v>14</v>
      </c>
      <c r="DU48" s="53"/>
    </row>
    <row r="49" customFormat="false" ht="15" hidden="true" customHeight="false" outlineLevel="0" collapsed="false">
      <c r="Z49" s="67" t="n">
        <v>1000</v>
      </c>
      <c r="AA49" s="68"/>
      <c r="AB49" s="69"/>
      <c r="AC49" s="68"/>
      <c r="AD49" s="68"/>
      <c r="AE49" s="68"/>
      <c r="AF49" s="70"/>
      <c r="AG49" s="68"/>
      <c r="AH49" s="68"/>
      <c r="AI49" s="64"/>
      <c r="AJ49" s="68" t="n">
        <v>0</v>
      </c>
      <c r="AK49" s="70" t="n">
        <f aca="false">+AJ49/Z49</f>
        <v>0</v>
      </c>
      <c r="DU49" s="53"/>
    </row>
    <row r="50" customFormat="false" ht="15" hidden="true" customHeight="false" outlineLevel="0" collapsed="false">
      <c r="L50" s="52"/>
      <c r="Z50" s="67" t="n">
        <v>500</v>
      </c>
      <c r="AA50" s="68"/>
      <c r="AB50" s="69"/>
      <c r="AC50" s="68"/>
      <c r="AD50" s="68"/>
      <c r="AE50" s="68"/>
      <c r="AF50" s="70"/>
      <c r="AG50" s="68"/>
      <c r="AH50" s="68"/>
      <c r="AI50" s="64"/>
      <c r="AJ50" s="68" t="n">
        <v>0</v>
      </c>
      <c r="AK50" s="70" t="n">
        <f aca="false">+AJ50/Z50</f>
        <v>0</v>
      </c>
      <c r="DU50" s="53"/>
    </row>
    <row r="51" customFormat="false" ht="15" hidden="true" customHeight="false" outlineLevel="0" collapsed="false">
      <c r="Z51" s="67" t="n">
        <v>200</v>
      </c>
      <c r="AA51" s="68"/>
      <c r="AB51" s="69"/>
      <c r="AC51" s="68"/>
      <c r="AD51" s="68"/>
      <c r="AE51" s="68"/>
      <c r="AF51" s="70"/>
      <c r="AG51" s="68"/>
      <c r="AH51" s="68"/>
      <c r="AI51" s="64"/>
      <c r="AJ51" s="68" t="n">
        <v>0</v>
      </c>
      <c r="AK51" s="70" t="n">
        <f aca="false">+AJ51/Z51</f>
        <v>0</v>
      </c>
      <c r="DU51" s="53"/>
    </row>
    <row r="52" customFormat="false" ht="15" hidden="true" customHeight="false" outlineLevel="0" collapsed="false">
      <c r="Z52" s="67" t="n">
        <v>100</v>
      </c>
      <c r="AA52" s="68"/>
      <c r="AB52" s="69"/>
      <c r="AC52" s="68"/>
      <c r="AD52" s="68"/>
      <c r="AE52" s="68"/>
      <c r="AF52" s="70"/>
      <c r="AG52" s="68"/>
      <c r="AH52" s="68"/>
      <c r="AI52" s="64"/>
      <c r="AJ52" s="68" t="n">
        <v>0</v>
      </c>
      <c r="AK52" s="70" t="n">
        <f aca="false">+AJ52/Z52</f>
        <v>0</v>
      </c>
      <c r="DU52" s="53"/>
    </row>
    <row r="53" customFormat="false" ht="15" hidden="true" customHeight="false" outlineLevel="0" collapsed="false">
      <c r="Z53" s="67" t="n">
        <v>50</v>
      </c>
      <c r="AA53" s="68"/>
      <c r="AB53" s="69"/>
      <c r="AC53" s="68"/>
      <c r="AD53" s="68"/>
      <c r="AE53" s="68"/>
      <c r="AF53" s="70"/>
      <c r="AG53" s="68"/>
      <c r="AH53" s="68"/>
      <c r="AI53" s="64"/>
      <c r="AJ53" s="68" t="n">
        <v>0</v>
      </c>
      <c r="AK53" s="70" t="n">
        <f aca="false">+AJ53/Z53</f>
        <v>0</v>
      </c>
      <c r="DU53" s="53"/>
    </row>
    <row r="54" customFormat="false" ht="15" hidden="true" customHeight="false" outlineLevel="0" collapsed="false">
      <c r="Z54" s="67" t="n">
        <v>20</v>
      </c>
      <c r="AA54" s="68"/>
      <c r="AB54" s="69"/>
      <c r="AC54" s="68"/>
      <c r="AD54" s="68"/>
      <c r="AE54" s="68"/>
      <c r="AF54" s="70"/>
      <c r="AG54" s="68"/>
      <c r="AH54" s="68"/>
      <c r="AI54" s="64"/>
      <c r="AJ54" s="68" t="n">
        <v>0</v>
      </c>
      <c r="AK54" s="70" t="n">
        <f aca="false">+AJ54/Z54</f>
        <v>0</v>
      </c>
      <c r="DU54" s="53"/>
    </row>
    <row r="55" customFormat="false" ht="15" hidden="true" customHeight="false" outlineLevel="0" collapsed="false">
      <c r="Z55" s="71" t="s">
        <v>15</v>
      </c>
      <c r="AA55" s="72"/>
      <c r="AB55" s="72"/>
      <c r="AC55" s="72"/>
      <c r="AD55" s="72"/>
      <c r="AE55" s="72"/>
      <c r="AF55" s="72"/>
      <c r="AG55" s="72"/>
      <c r="AH55" s="72"/>
      <c r="AI55" s="73"/>
      <c r="AJ55" s="72" t="n">
        <f aca="false">+SUM(AJ49:AJ54)</f>
        <v>0</v>
      </c>
      <c r="AK55" s="72" t="n">
        <f aca="false">+SUM(AK49:AK54)</f>
        <v>0</v>
      </c>
      <c r="DU55" s="53"/>
    </row>
    <row r="56" customFormat="false" ht="15" hidden="true" customHeight="false" outlineLevel="0" collapsed="false">
      <c r="Z56" s="67" t="n">
        <v>10</v>
      </c>
      <c r="AA56" s="68"/>
      <c r="AB56" s="69"/>
      <c r="AC56" s="68"/>
      <c r="AD56" s="68"/>
      <c r="AE56" s="68"/>
      <c r="AF56" s="70"/>
      <c r="AG56" s="68"/>
      <c r="AH56" s="68"/>
      <c r="AI56" s="64"/>
      <c r="AJ56" s="68" t="n">
        <v>0</v>
      </c>
      <c r="AK56" s="70" t="n">
        <f aca="false">+AJ56/Z56</f>
        <v>0</v>
      </c>
      <c r="DU56" s="53"/>
    </row>
    <row r="57" customFormat="false" ht="15" hidden="true" customHeight="false" outlineLevel="0" collapsed="false">
      <c r="Z57" s="67" t="n">
        <v>5</v>
      </c>
      <c r="AA57" s="68"/>
      <c r="AB57" s="69"/>
      <c r="AC57" s="68"/>
      <c r="AD57" s="68"/>
      <c r="AE57" s="68"/>
      <c r="AF57" s="70"/>
      <c r="AG57" s="68"/>
      <c r="AH57" s="68"/>
      <c r="AI57" s="64"/>
      <c r="AJ57" s="68" t="n">
        <v>0</v>
      </c>
      <c r="AK57" s="70" t="n">
        <f aca="false">+AJ57/Z57</f>
        <v>0</v>
      </c>
      <c r="DU57" s="53"/>
    </row>
    <row r="58" customFormat="false" ht="15" hidden="true" customHeight="false" outlineLevel="0" collapsed="false">
      <c r="Z58" s="67" t="n">
        <v>2</v>
      </c>
      <c r="AA58" s="68"/>
      <c r="AB58" s="69"/>
      <c r="AC58" s="68"/>
      <c r="AD58" s="68"/>
      <c r="AE58" s="68"/>
      <c r="AF58" s="70"/>
      <c r="AG58" s="68"/>
      <c r="AH58" s="68"/>
      <c r="AI58" s="64"/>
      <c r="AJ58" s="68" t="n">
        <v>0</v>
      </c>
      <c r="AK58" s="70" t="n">
        <f aca="false">+AJ58/Z58</f>
        <v>0</v>
      </c>
      <c r="DU58" s="53"/>
    </row>
    <row r="59" customFormat="false" ht="15" hidden="true" customHeight="false" outlineLevel="0" collapsed="false">
      <c r="Z59" s="67" t="n">
        <v>1</v>
      </c>
      <c r="AA59" s="68"/>
      <c r="AB59" s="69"/>
      <c r="AC59" s="68"/>
      <c r="AD59" s="68"/>
      <c r="AE59" s="68"/>
      <c r="AF59" s="70"/>
      <c r="AG59" s="68"/>
      <c r="AH59" s="68"/>
      <c r="AI59" s="64"/>
      <c r="AJ59" s="68" t="n">
        <v>0</v>
      </c>
      <c r="AK59" s="70" t="n">
        <f aca="false">+AJ59/Z59</f>
        <v>0</v>
      </c>
      <c r="DU59" s="53"/>
    </row>
    <row r="60" customFormat="false" ht="15" hidden="true" customHeight="false" outlineLevel="0" collapsed="false">
      <c r="Z60" s="67" t="n">
        <v>0.5</v>
      </c>
      <c r="AA60" s="68"/>
      <c r="AB60" s="69"/>
      <c r="AC60" s="68"/>
      <c r="AD60" s="68"/>
      <c r="AE60" s="68"/>
      <c r="AF60" s="70"/>
      <c r="AG60" s="68"/>
      <c r="AH60" s="68"/>
      <c r="AI60" s="64"/>
      <c r="AJ60" s="68" t="n">
        <v>0</v>
      </c>
      <c r="AK60" s="70" t="n">
        <f aca="false">+AJ60/Z60</f>
        <v>0</v>
      </c>
      <c r="DU60" s="53"/>
    </row>
    <row r="61" customFormat="false" ht="15" hidden="true" customHeight="false" outlineLevel="0" collapsed="false">
      <c r="Z61" s="67" t="n">
        <v>0.2</v>
      </c>
      <c r="AA61" s="68"/>
      <c r="AB61" s="69"/>
      <c r="AC61" s="68"/>
      <c r="AD61" s="68"/>
      <c r="AE61" s="68"/>
      <c r="AF61" s="70"/>
      <c r="AG61" s="68"/>
      <c r="AH61" s="68"/>
      <c r="AI61" s="64"/>
      <c r="AJ61" s="68" t="n">
        <v>0</v>
      </c>
      <c r="AK61" s="70" t="n">
        <f aca="false">+AJ61/Z61</f>
        <v>0</v>
      </c>
      <c r="DU61" s="53"/>
    </row>
    <row r="62" customFormat="false" ht="15" hidden="true" customHeight="false" outlineLevel="0" collapsed="false">
      <c r="Z62" s="67" t="n">
        <v>0.1</v>
      </c>
      <c r="AA62" s="68"/>
      <c r="AB62" s="69"/>
      <c r="AC62" s="68"/>
      <c r="AD62" s="68"/>
      <c r="AE62" s="68"/>
      <c r="AF62" s="70"/>
      <c r="AG62" s="68"/>
      <c r="AH62" s="68"/>
      <c r="AI62" s="64"/>
      <c r="AJ62" s="68" t="n">
        <v>0</v>
      </c>
      <c r="AK62" s="70" t="n">
        <f aca="false">+AJ62/Z62</f>
        <v>0</v>
      </c>
      <c r="DU62" s="53"/>
    </row>
    <row r="63" customFormat="false" ht="15" hidden="true" customHeight="false" outlineLevel="0" collapsed="false">
      <c r="Z63" s="67" t="n">
        <v>0.05</v>
      </c>
      <c r="AA63" s="68"/>
      <c r="AB63" s="69"/>
      <c r="AC63" s="68"/>
      <c r="AD63" s="68"/>
      <c r="AE63" s="68"/>
      <c r="AF63" s="70"/>
      <c r="AG63" s="68"/>
      <c r="AH63" s="68"/>
      <c r="AI63" s="64"/>
      <c r="AJ63" s="68" t="n">
        <v>0</v>
      </c>
      <c r="AK63" s="70" t="n">
        <f aca="false">+AJ63/Z63</f>
        <v>0</v>
      </c>
      <c r="DU63" s="53"/>
    </row>
    <row r="64" customFormat="false" ht="15" hidden="true" customHeight="false" outlineLevel="0" collapsed="false">
      <c r="Z64" s="67" t="n">
        <v>0.01</v>
      </c>
      <c r="AA64" s="68"/>
      <c r="AB64" s="69"/>
      <c r="AC64" s="68"/>
      <c r="AD64" s="68"/>
      <c r="AE64" s="68"/>
      <c r="AF64" s="70"/>
      <c r="AG64" s="68"/>
      <c r="AH64" s="68"/>
      <c r="AI64" s="64"/>
      <c r="AJ64" s="68" t="n">
        <v>0</v>
      </c>
      <c r="AK64" s="70" t="n">
        <f aca="false">+AJ64/Z64</f>
        <v>0</v>
      </c>
      <c r="DU64" s="53"/>
    </row>
    <row r="65" customFormat="false" ht="15" hidden="true" customHeight="false" outlineLevel="0" collapsed="false">
      <c r="Z65" s="71" t="s">
        <v>15</v>
      </c>
      <c r="AA65" s="72"/>
      <c r="AB65" s="72"/>
      <c r="AC65" s="72"/>
      <c r="AD65" s="72"/>
      <c r="AE65" s="72"/>
      <c r="AF65" s="74"/>
      <c r="AG65" s="72"/>
      <c r="AH65" s="72"/>
      <c r="AI65" s="73"/>
      <c r="AJ65" s="72" t="n">
        <f aca="false">+SUM(AJ56:AJ64)</f>
        <v>0</v>
      </c>
      <c r="AK65" s="74" t="n">
        <f aca="false">+SUM(AK56:AK64)</f>
        <v>0</v>
      </c>
      <c r="DU65" s="53"/>
    </row>
    <row r="66" customFormat="false" ht="15" hidden="true" customHeight="false" outlineLevel="0" collapsed="false">
      <c r="Z66" s="71" t="s">
        <v>7</v>
      </c>
      <c r="AA66" s="72"/>
      <c r="AB66" s="72"/>
      <c r="AC66" s="72"/>
      <c r="AD66" s="72"/>
      <c r="AE66" s="72"/>
      <c r="AF66" s="74"/>
      <c r="AG66" s="72"/>
      <c r="AH66" s="72"/>
      <c r="AI66" s="64"/>
      <c r="AJ66" s="72" t="n">
        <f aca="false">+AJ65+AJ55</f>
        <v>0</v>
      </c>
      <c r="AK66" s="74" t="n">
        <f aca="false">+AK65+AK55</f>
        <v>0</v>
      </c>
      <c r="DU66" s="53"/>
    </row>
    <row r="67" customFormat="false" ht="15" hidden="true" customHeight="false" outlineLevel="0" collapsed="false">
      <c r="Z67" s="67" t="n">
        <v>500000</v>
      </c>
      <c r="AA67" s="68"/>
      <c r="AB67" s="69"/>
      <c r="AC67" s="68"/>
      <c r="AD67" s="68"/>
      <c r="AE67" s="68"/>
      <c r="AF67" s="70"/>
      <c r="AG67" s="68"/>
      <c r="AH67" s="68"/>
      <c r="AI67" s="64"/>
      <c r="AJ67" s="68"/>
      <c r="AK67" s="70" t="n">
        <f aca="false">+AJ67/Z67</f>
        <v>0</v>
      </c>
      <c r="DU67" s="53"/>
    </row>
    <row r="68" customFormat="false" ht="15" hidden="true" customHeight="false" outlineLevel="0" collapsed="false">
      <c r="Z68" s="67" t="n">
        <v>200000</v>
      </c>
      <c r="AA68" s="68"/>
      <c r="AB68" s="69"/>
      <c r="AC68" s="68"/>
      <c r="AD68" s="68"/>
      <c r="AE68" s="68"/>
      <c r="AF68" s="70"/>
      <c r="AG68" s="68"/>
      <c r="AH68" s="68"/>
      <c r="AI68" s="64"/>
      <c r="AJ68" s="68"/>
      <c r="AK68" s="70" t="n">
        <f aca="false">+AJ68/Z68</f>
        <v>0</v>
      </c>
      <c r="DU68" s="53"/>
    </row>
    <row r="69" customFormat="false" ht="15" hidden="true" customHeight="false" outlineLevel="0" collapsed="false">
      <c r="Z69" s="67" t="n">
        <v>100000</v>
      </c>
      <c r="AA69" s="68"/>
      <c r="AB69" s="69"/>
      <c r="AC69" s="68"/>
      <c r="AD69" s="68"/>
      <c r="AE69" s="68"/>
      <c r="AF69" s="70"/>
      <c r="AG69" s="68"/>
      <c r="AH69" s="68"/>
      <c r="AI69" s="64"/>
      <c r="AJ69" s="68"/>
      <c r="AK69" s="70" t="n">
        <f aca="false">+AJ69/Z69</f>
        <v>0</v>
      </c>
      <c r="DU69" s="53"/>
    </row>
    <row r="70" customFormat="false" ht="15" hidden="true" customHeight="false" outlineLevel="0" collapsed="false">
      <c r="Z70" s="67" t="n">
        <v>50000</v>
      </c>
      <c r="AA70" s="68"/>
      <c r="AB70" s="69"/>
      <c r="AC70" s="68"/>
      <c r="AD70" s="68"/>
      <c r="AE70" s="68"/>
      <c r="AF70" s="70"/>
      <c r="AG70" s="68"/>
      <c r="AH70" s="68"/>
      <c r="AI70" s="64"/>
      <c r="AJ70" s="68"/>
      <c r="AK70" s="70" t="n">
        <f aca="false">+AJ70/Z70</f>
        <v>0</v>
      </c>
      <c r="DU70" s="53"/>
    </row>
    <row r="71" customFormat="false" ht="15" hidden="true" customHeight="false" outlineLevel="0" collapsed="false">
      <c r="Z71" s="67" t="n">
        <v>20000</v>
      </c>
      <c r="AA71" s="68"/>
      <c r="AB71" s="69"/>
      <c r="AC71" s="68"/>
      <c r="AD71" s="68"/>
      <c r="AE71" s="68"/>
      <c r="AF71" s="70"/>
      <c r="AG71" s="68"/>
      <c r="AH71" s="68"/>
      <c r="AI71" s="64"/>
      <c r="AJ71" s="68"/>
      <c r="AK71" s="70" t="n">
        <f aca="false">+AJ71/Z71</f>
        <v>0</v>
      </c>
      <c r="DU71" s="53"/>
    </row>
    <row r="72" customFormat="false" ht="15" hidden="true" customHeight="false" outlineLevel="0" collapsed="false">
      <c r="Z72" s="67" t="n">
        <v>10000</v>
      </c>
      <c r="AA72" s="68"/>
      <c r="AB72" s="69"/>
      <c r="AC72" s="68"/>
      <c r="AD72" s="68"/>
      <c r="AE72" s="68"/>
      <c r="AF72" s="70"/>
      <c r="AG72" s="68"/>
      <c r="AH72" s="68"/>
      <c r="AI72" s="64"/>
      <c r="AJ72" s="68"/>
      <c r="AK72" s="70" t="n">
        <f aca="false">+AJ72/Z72</f>
        <v>0</v>
      </c>
      <c r="DU72" s="53"/>
    </row>
    <row r="73" customFormat="false" ht="15" hidden="true" customHeight="false" outlineLevel="0" collapsed="false">
      <c r="Z73" s="67" t="n">
        <v>5000</v>
      </c>
      <c r="AA73" s="68"/>
      <c r="AB73" s="69"/>
      <c r="AC73" s="68"/>
      <c r="AD73" s="68"/>
      <c r="AE73" s="68"/>
      <c r="AF73" s="70"/>
      <c r="AG73" s="68"/>
      <c r="AH73" s="68"/>
      <c r="AI73" s="64"/>
      <c r="AJ73" s="68"/>
      <c r="AK73" s="70" t="n">
        <f aca="false">+AJ73/Z73</f>
        <v>0</v>
      </c>
      <c r="DU73" s="53"/>
    </row>
    <row r="74" customFormat="false" ht="15" hidden="true" customHeight="false" outlineLevel="0" collapsed="false">
      <c r="Z74" s="67" t="n">
        <v>1000</v>
      </c>
      <c r="AA74" s="68"/>
      <c r="AB74" s="69"/>
      <c r="AC74" s="68"/>
      <c r="AD74" s="68"/>
      <c r="AE74" s="68"/>
      <c r="AF74" s="70"/>
      <c r="AG74" s="68"/>
      <c r="AH74" s="68"/>
      <c r="AI74" s="64"/>
      <c r="AJ74" s="68"/>
      <c r="AK74" s="70" t="n">
        <f aca="false">+AJ74/Z74</f>
        <v>0</v>
      </c>
      <c r="DU74" s="53"/>
    </row>
    <row r="75" customFormat="false" ht="15" hidden="true" customHeight="false" outlineLevel="0" collapsed="false">
      <c r="Z75" s="67" t="n">
        <v>500</v>
      </c>
      <c r="AA75" s="68"/>
      <c r="AB75" s="69"/>
      <c r="AC75" s="68"/>
      <c r="AD75" s="68"/>
      <c r="AE75" s="68"/>
      <c r="AF75" s="70"/>
      <c r="AG75" s="68"/>
      <c r="AH75" s="68"/>
      <c r="AI75" s="64"/>
      <c r="AJ75" s="68"/>
      <c r="AK75" s="70" t="n">
        <f aca="false">+AJ75/Z75</f>
        <v>0</v>
      </c>
      <c r="DU75" s="53"/>
    </row>
    <row r="76" customFormat="false" ht="15" hidden="true" customHeight="false" outlineLevel="0" collapsed="false">
      <c r="Z76" s="67" t="n">
        <v>100</v>
      </c>
      <c r="AA76" s="68"/>
      <c r="AB76" s="69"/>
      <c r="AC76" s="68"/>
      <c r="AD76" s="68"/>
      <c r="AE76" s="68"/>
      <c r="AF76" s="70"/>
      <c r="AG76" s="68"/>
      <c r="AH76" s="68"/>
      <c r="AI76" s="64"/>
      <c r="AJ76" s="68"/>
      <c r="AK76" s="70" t="n">
        <f aca="false">+AJ76/Z76</f>
        <v>0</v>
      </c>
      <c r="DU76" s="53"/>
    </row>
    <row r="77" customFormat="false" ht="15" hidden="true" customHeight="false" outlineLevel="0" collapsed="false">
      <c r="Z77" s="67" t="n">
        <v>50</v>
      </c>
      <c r="AA77" s="68"/>
      <c r="AB77" s="69"/>
      <c r="AC77" s="68"/>
      <c r="AD77" s="68"/>
      <c r="AE77" s="68"/>
      <c r="AF77" s="70"/>
      <c r="AG77" s="68"/>
      <c r="AH77" s="68"/>
      <c r="AI77" s="64"/>
      <c r="AJ77" s="68"/>
      <c r="AK77" s="70" t="n">
        <f aca="false">+AJ77/Z77</f>
        <v>0</v>
      </c>
      <c r="DU77" s="53"/>
    </row>
    <row r="78" customFormat="false" ht="15" hidden="true" customHeight="false" outlineLevel="0" collapsed="false">
      <c r="Z78" s="71" t="s">
        <v>15</v>
      </c>
      <c r="AA78" s="72"/>
      <c r="AB78" s="72"/>
      <c r="AC78" s="72"/>
      <c r="AD78" s="72"/>
      <c r="AE78" s="72"/>
      <c r="AF78" s="74"/>
      <c r="AG78" s="72"/>
      <c r="AH78" s="72"/>
      <c r="AI78" s="73"/>
      <c r="AJ78" s="72" t="n">
        <f aca="false">+SUM(AJ67:AJ77)</f>
        <v>0</v>
      </c>
      <c r="AK78" s="74" t="n">
        <f aca="false">+SUM(AK67:AK77)</f>
        <v>0</v>
      </c>
      <c r="DU78" s="53"/>
    </row>
    <row r="79" customFormat="false" ht="15" hidden="true" customHeight="false" outlineLevel="0" collapsed="false">
      <c r="Z79" s="67" t="n">
        <v>10000</v>
      </c>
      <c r="AA79" s="68"/>
      <c r="AB79" s="69"/>
      <c r="AC79" s="68"/>
      <c r="AD79" s="68"/>
      <c r="AE79" s="68"/>
      <c r="AF79" s="70"/>
      <c r="AG79" s="68"/>
      <c r="AH79" s="70"/>
      <c r="AI79" s="64"/>
      <c r="AJ79" s="68"/>
      <c r="AK79" s="70" t="n">
        <f aca="false">+AJ79/Z79</f>
        <v>0</v>
      </c>
      <c r="DU79" s="53"/>
    </row>
    <row r="80" customFormat="false" ht="15" hidden="true" customHeight="false" outlineLevel="0" collapsed="false">
      <c r="Z80" s="67" t="n">
        <v>5000</v>
      </c>
      <c r="AA80" s="68"/>
      <c r="AB80" s="69"/>
      <c r="AC80" s="68"/>
      <c r="AD80" s="68"/>
      <c r="AE80" s="68"/>
      <c r="AF80" s="70"/>
      <c r="AG80" s="68"/>
      <c r="AH80" s="70"/>
      <c r="AI80" s="64"/>
      <c r="AJ80" s="68"/>
      <c r="AK80" s="70" t="n">
        <f aca="false">+AJ80/Z80</f>
        <v>0</v>
      </c>
      <c r="DU80" s="53"/>
    </row>
    <row r="81" customFormat="false" ht="15" hidden="true" customHeight="false" outlineLevel="0" collapsed="false">
      <c r="Z81" s="67" t="n">
        <v>1000</v>
      </c>
      <c r="AA81" s="68"/>
      <c r="AB81" s="69"/>
      <c r="AC81" s="68"/>
      <c r="AD81" s="68"/>
      <c r="AE81" s="68"/>
      <c r="AF81" s="70"/>
      <c r="AG81" s="68"/>
      <c r="AH81" s="70"/>
      <c r="AI81" s="64"/>
      <c r="AJ81" s="68"/>
      <c r="AK81" s="70" t="n">
        <f aca="false">+AJ81/Z81</f>
        <v>0</v>
      </c>
      <c r="DU81" s="53"/>
    </row>
    <row r="82" customFormat="false" ht="15" hidden="true" customHeight="false" outlineLevel="0" collapsed="false">
      <c r="Z82" s="67" t="n">
        <v>500</v>
      </c>
      <c r="AA82" s="68"/>
      <c r="AB82" s="69"/>
      <c r="AC82" s="68"/>
      <c r="AD82" s="68"/>
      <c r="AE82" s="68"/>
      <c r="AF82" s="70"/>
      <c r="AG82" s="68"/>
      <c r="AH82" s="70"/>
      <c r="AI82" s="64"/>
      <c r="AJ82" s="68"/>
      <c r="AK82" s="70" t="n">
        <f aca="false">+AJ82/Z82</f>
        <v>0</v>
      </c>
      <c r="DU82" s="53"/>
    </row>
    <row r="83" customFormat="false" ht="15" hidden="true" customHeight="false" outlineLevel="0" collapsed="false">
      <c r="Z83" s="67" t="n">
        <v>100</v>
      </c>
      <c r="AA83" s="68"/>
      <c r="AB83" s="69"/>
      <c r="AC83" s="68"/>
      <c r="AD83" s="68"/>
      <c r="AE83" s="68"/>
      <c r="AF83" s="70"/>
      <c r="AG83" s="68"/>
      <c r="AH83" s="70"/>
      <c r="AI83" s="64"/>
      <c r="AJ83" s="68"/>
      <c r="AK83" s="70" t="n">
        <f aca="false">+AJ83/Z83</f>
        <v>0</v>
      </c>
      <c r="DU83" s="53"/>
    </row>
    <row r="84" customFormat="false" ht="15" hidden="true" customHeight="false" outlineLevel="0" collapsed="false">
      <c r="Z84" s="67" t="n">
        <v>50</v>
      </c>
      <c r="AA84" s="68"/>
      <c r="AB84" s="69"/>
      <c r="AC84" s="68"/>
      <c r="AD84" s="68"/>
      <c r="AE84" s="68"/>
      <c r="AF84" s="70"/>
      <c r="AG84" s="68"/>
      <c r="AH84" s="70"/>
      <c r="AI84" s="64"/>
      <c r="AJ84" s="68"/>
      <c r="AK84" s="70" t="n">
        <f aca="false">+AJ84/Z84</f>
        <v>0</v>
      </c>
      <c r="DU84" s="53"/>
    </row>
    <row r="85" customFormat="false" ht="15" hidden="true" customHeight="false" outlineLevel="0" collapsed="false">
      <c r="Z85" s="67" t="n">
        <v>20</v>
      </c>
      <c r="AA85" s="68"/>
      <c r="AB85" s="69"/>
      <c r="AC85" s="68"/>
      <c r="AD85" s="68"/>
      <c r="AE85" s="68"/>
      <c r="AF85" s="70"/>
      <c r="AG85" s="68"/>
      <c r="AH85" s="70"/>
      <c r="AI85" s="64"/>
      <c r="AJ85" s="68"/>
      <c r="AK85" s="70" t="n">
        <f aca="false">+AJ85/Z85</f>
        <v>0</v>
      </c>
      <c r="DU85" s="53"/>
    </row>
    <row r="86" customFormat="false" ht="15" hidden="true" customHeight="false" outlineLevel="0" collapsed="false">
      <c r="Z86" s="67" t="n">
        <v>10</v>
      </c>
      <c r="AA86" s="68"/>
      <c r="AB86" s="69"/>
      <c r="AC86" s="68"/>
      <c r="AD86" s="68"/>
      <c r="AE86" s="68"/>
      <c r="AF86" s="70"/>
      <c r="AG86" s="68"/>
      <c r="AH86" s="70"/>
      <c r="AI86" s="64"/>
      <c r="AJ86" s="68"/>
      <c r="AK86" s="70" t="n">
        <f aca="false">+AJ86/Z86</f>
        <v>0</v>
      </c>
      <c r="DU86" s="53"/>
    </row>
    <row r="87" customFormat="false" ht="15" hidden="true" customHeight="false" outlineLevel="0" collapsed="false">
      <c r="Z87" s="67" t="n">
        <v>5</v>
      </c>
      <c r="AA87" s="68"/>
      <c r="AB87" s="69"/>
      <c r="AC87" s="68"/>
      <c r="AD87" s="68"/>
      <c r="AE87" s="68"/>
      <c r="AF87" s="70"/>
      <c r="AG87" s="68"/>
      <c r="AH87" s="70"/>
      <c r="AI87" s="64"/>
      <c r="AJ87" s="68"/>
      <c r="AK87" s="70" t="n">
        <f aca="false">+AJ87/Z87</f>
        <v>0</v>
      </c>
      <c r="DU87" s="53"/>
    </row>
    <row r="88" customFormat="false" ht="15" hidden="true" customHeight="false" outlineLevel="0" collapsed="false">
      <c r="Z88" s="67" t="n">
        <v>2.5</v>
      </c>
      <c r="AA88" s="68"/>
      <c r="AB88" s="69"/>
      <c r="AC88" s="68"/>
      <c r="AD88" s="68"/>
      <c r="AE88" s="68"/>
      <c r="AF88" s="70"/>
      <c r="AG88" s="68"/>
      <c r="AH88" s="70"/>
      <c r="AI88" s="64"/>
      <c r="AJ88" s="68"/>
      <c r="AK88" s="70" t="n">
        <f aca="false">+AJ88/Z88</f>
        <v>0</v>
      </c>
      <c r="DU88" s="53"/>
    </row>
    <row r="89" customFormat="false" ht="15" hidden="true" customHeight="false" outlineLevel="0" collapsed="false">
      <c r="Z89" s="67" t="n">
        <v>1</v>
      </c>
      <c r="AA89" s="68"/>
      <c r="AB89" s="69"/>
      <c r="AC89" s="68"/>
      <c r="AD89" s="68"/>
      <c r="AE89" s="68"/>
      <c r="AF89" s="70"/>
      <c r="AG89" s="68"/>
      <c r="AH89" s="70"/>
      <c r="AI89" s="64"/>
      <c r="AJ89" s="68"/>
      <c r="AK89" s="70" t="n">
        <f aca="false">+AJ89/Z89</f>
        <v>0</v>
      </c>
      <c r="DU89" s="53"/>
    </row>
    <row r="90" customFormat="false" ht="15" hidden="true" customHeight="false" outlineLevel="0" collapsed="false">
      <c r="Z90" s="67" t="n">
        <v>0.5</v>
      </c>
      <c r="AA90" s="68"/>
      <c r="AB90" s="69"/>
      <c r="AC90" s="68"/>
      <c r="AD90" s="68"/>
      <c r="AE90" s="68"/>
      <c r="AF90" s="70"/>
      <c r="AG90" s="68"/>
      <c r="AH90" s="70"/>
      <c r="AI90" s="64"/>
      <c r="AJ90" s="68"/>
      <c r="AK90" s="70" t="n">
        <f aca="false">+AJ90/Z90</f>
        <v>0</v>
      </c>
      <c r="DU90" s="53"/>
    </row>
    <row r="91" customFormat="false" ht="15" hidden="true" customHeight="false" outlineLevel="0" collapsed="false">
      <c r="Z91" s="71" t="s">
        <v>15</v>
      </c>
      <c r="AA91" s="72"/>
      <c r="AB91" s="72"/>
      <c r="AC91" s="72"/>
      <c r="AD91" s="72"/>
      <c r="AE91" s="72"/>
      <c r="AF91" s="72"/>
      <c r="AG91" s="72"/>
      <c r="AH91" s="72"/>
      <c r="AI91" s="73"/>
      <c r="AJ91" s="72" t="n">
        <f aca="false">+SUM(AJ79:AJ90)</f>
        <v>0</v>
      </c>
      <c r="AK91" s="74" t="n">
        <f aca="false">+SUM(AK79:AK90)</f>
        <v>0</v>
      </c>
      <c r="DU91" s="53"/>
    </row>
    <row r="92" customFormat="false" ht="15" hidden="true" customHeight="false" outlineLevel="0" collapsed="false">
      <c r="Z92" s="71" t="s">
        <v>7</v>
      </c>
      <c r="AA92" s="72"/>
      <c r="AB92" s="72"/>
      <c r="AC92" s="72"/>
      <c r="AD92" s="72"/>
      <c r="AE92" s="72"/>
      <c r="AF92" s="72"/>
      <c r="AG92" s="72"/>
      <c r="AH92" s="72"/>
      <c r="AI92" s="64"/>
      <c r="AJ92" s="72" t="n">
        <f aca="false">(+AJ91+AJ78)/1000</f>
        <v>0</v>
      </c>
      <c r="AK92" s="74" t="n">
        <f aca="false">(+AK91+AK78)/1000</f>
        <v>0</v>
      </c>
      <c r="DU92" s="53"/>
    </row>
    <row r="93" customFormat="false" ht="15" hidden="true" customHeight="false" outlineLevel="0" collapsed="false">
      <c r="Z93" s="5"/>
      <c r="AA93" s="5"/>
      <c r="AB93" s="5"/>
      <c r="AC93" s="0"/>
      <c r="AD93" s="0"/>
      <c r="AE93" s="0"/>
      <c r="AF93" s="0"/>
      <c r="AG93" s="0"/>
      <c r="AH93" s="0"/>
      <c r="AI93" s="64"/>
      <c r="AJ93" s="0"/>
      <c r="AK93" s="75"/>
      <c r="DU93" s="53"/>
    </row>
    <row r="94" customFormat="false" ht="15" hidden="true" customHeight="false" outlineLevel="0" collapsed="false">
      <c r="Z94" s="71" t="s">
        <v>16</v>
      </c>
      <c r="AA94" s="72"/>
      <c r="AB94" s="72"/>
      <c r="AC94" s="72"/>
      <c r="AD94" s="72"/>
      <c r="AE94" s="72"/>
      <c r="AF94" s="72"/>
      <c r="AG94" s="72"/>
      <c r="AH94" s="72"/>
      <c r="AI94" s="64"/>
      <c r="AJ94" s="72" t="n">
        <f aca="false">+AJ66+AJ92</f>
        <v>0</v>
      </c>
      <c r="AK94" s="74"/>
      <c r="DU94" s="53"/>
    </row>
    <row r="95" customFormat="false" ht="15" hidden="true" customHeight="false" outlineLevel="0" collapsed="false">
      <c r="Z95" s="76"/>
      <c r="AA95" s="77"/>
      <c r="AB95" s="77"/>
      <c r="AC95" s="77"/>
      <c r="AD95" s="77"/>
      <c r="AE95" s="77"/>
      <c r="AF95" s="77"/>
      <c r="AG95" s="77"/>
      <c r="AH95" s="77"/>
      <c r="AI95" s="64"/>
      <c r="AJ95" s="77"/>
      <c r="AK95" s="77"/>
      <c r="DU95" s="53"/>
    </row>
    <row r="96" customFormat="false" ht="15" hidden="true" customHeight="false" outlineLevel="0" collapsed="false">
      <c r="Z96" s="5"/>
      <c r="AA96" s="78"/>
      <c r="AB96" s="78"/>
      <c r="AC96" s="79"/>
      <c r="AD96" s="78"/>
      <c r="AE96" s="78"/>
      <c r="AF96" s="0"/>
      <c r="AG96" s="0"/>
      <c r="AH96" s="0"/>
      <c r="AI96" s="64"/>
      <c r="AJ96" s="0"/>
      <c r="AK96" s="0"/>
      <c r="DU96" s="53"/>
    </row>
    <row r="97" customFormat="false" ht="15" hidden="true" customHeight="false" outlineLevel="0" collapsed="false">
      <c r="Z97" s="80" t="s">
        <v>17</v>
      </c>
      <c r="AA97" s="81"/>
      <c r="AB97" s="81"/>
      <c r="AC97" s="81"/>
      <c r="AD97" s="81"/>
      <c r="AE97" s="81"/>
      <c r="AF97" s="0"/>
      <c r="AG97" s="0"/>
      <c r="AH97" s="82"/>
      <c r="AI97" s="64"/>
      <c r="AJ97" s="0"/>
      <c r="AK97" s="82"/>
      <c r="DU97" s="53"/>
    </row>
    <row r="98" customFormat="false" ht="15" hidden="true" customHeight="false" outlineLevel="0" collapsed="false">
      <c r="Z98" s="83" t="s">
        <v>18</v>
      </c>
      <c r="AA98" s="84"/>
      <c r="AB98" s="84"/>
      <c r="AC98" s="84"/>
      <c r="AD98" s="84"/>
      <c r="AE98" s="84"/>
      <c r="AF98" s="0"/>
      <c r="AG98" s="0"/>
      <c r="AH98" s="85"/>
      <c r="AI98" s="64"/>
      <c r="AJ98" s="86"/>
      <c r="AK98" s="85"/>
      <c r="DU98" s="53"/>
    </row>
    <row r="99" customFormat="false" ht="15" hidden="true" customHeight="false" outlineLevel="0" collapsed="false">
      <c r="Z99" s="80" t="s">
        <v>7</v>
      </c>
      <c r="AA99" s="81"/>
      <c r="AB99" s="81"/>
      <c r="AC99" s="81"/>
      <c r="AD99" s="81"/>
      <c r="AE99" s="81"/>
      <c r="AF99" s="0"/>
      <c r="AG99" s="0"/>
      <c r="AH99" s="0"/>
      <c r="AI99" s="64"/>
      <c r="AJ99" s="0"/>
      <c r="AK99" s="0"/>
      <c r="DU99" s="53"/>
    </row>
    <row r="100" customFormat="false" ht="15" hidden="true" customHeight="false" outlineLevel="0" collapsed="false">
      <c r="Z100" s="5"/>
      <c r="AA100" s="87"/>
      <c r="AB100" s="87"/>
      <c r="AC100" s="88"/>
      <c r="AD100" s="87"/>
      <c r="AE100" s="87"/>
      <c r="AF100" s="0"/>
      <c r="AG100" s="0"/>
      <c r="AH100" s="0"/>
      <c r="AI100" s="64"/>
      <c r="AJ100" s="0"/>
      <c r="AK100" s="0"/>
      <c r="DU100" s="53"/>
    </row>
    <row r="101" customFormat="false" ht="15" hidden="true" customHeight="false" outlineLevel="0" collapsed="false">
      <c r="Z101" s="5"/>
      <c r="AA101" s="89"/>
      <c r="AB101" s="5"/>
      <c r="AC101" s="90"/>
      <c r="AD101" s="0"/>
      <c r="AE101" s="0"/>
      <c r="AF101" s="0"/>
      <c r="AG101" s="0"/>
      <c r="AH101" s="0"/>
      <c r="AI101" s="64"/>
      <c r="AJ101" s="0"/>
      <c r="AK101" s="0"/>
      <c r="DU101" s="53"/>
    </row>
    <row r="102" customFormat="false" ht="15" hidden="true" customHeight="false" outlineLevel="0" collapsed="false">
      <c r="Z102" s="5"/>
      <c r="AA102" s="5"/>
      <c r="AB102" s="5"/>
      <c r="AC102" s="90"/>
      <c r="AD102" s="0"/>
      <c r="AE102" s="0"/>
      <c r="AF102" s="0"/>
      <c r="AG102" s="0"/>
      <c r="AH102" s="0"/>
      <c r="AI102" s="64"/>
      <c r="AJ102" s="0"/>
      <c r="AK102" s="0"/>
      <c r="DU102" s="53"/>
    </row>
    <row r="103" customFormat="false" ht="15" hidden="true" customHeight="false" outlineLevel="0" collapsed="false">
      <c r="Z103" s="5"/>
      <c r="AA103" s="5"/>
      <c r="AB103" s="5"/>
      <c r="AC103" s="90"/>
      <c r="AD103" s="0"/>
      <c r="AE103" s="0"/>
      <c r="AF103" s="0"/>
      <c r="AG103" s="0"/>
      <c r="AH103" s="0"/>
      <c r="AI103" s="64"/>
      <c r="AJ103" s="0"/>
      <c r="AK103" s="0"/>
      <c r="DU103" s="53"/>
    </row>
    <row r="104" customFormat="false" ht="15" hidden="true" customHeight="false" outlineLevel="0" collapsed="false">
      <c r="Z104" s="5"/>
      <c r="AA104" s="5"/>
      <c r="AB104" s="5"/>
      <c r="AC104" s="90"/>
      <c r="AD104" s="0"/>
      <c r="AE104" s="0"/>
      <c r="AF104" s="0"/>
      <c r="AG104" s="0"/>
      <c r="AH104" s="0"/>
      <c r="AI104" s="64"/>
      <c r="AJ104" s="0"/>
      <c r="AK104" s="0"/>
      <c r="DU104" s="53"/>
    </row>
    <row r="105" customFormat="false" ht="15" hidden="true" customHeight="false" outlineLevel="0" collapsed="false">
      <c r="Z105" s="5"/>
      <c r="AA105" s="5"/>
      <c r="AB105" s="5"/>
      <c r="AC105" s="90"/>
      <c r="AD105" s="0"/>
      <c r="AE105" s="0"/>
      <c r="AF105" s="0"/>
      <c r="AG105" s="0"/>
      <c r="AH105" s="0"/>
      <c r="AI105" s="64"/>
      <c r="AJ105" s="0"/>
      <c r="AK105" s="0"/>
      <c r="DU105" s="53"/>
    </row>
    <row r="106" customFormat="false" ht="15" hidden="true" customHeight="false" outlineLevel="0" collapsed="false">
      <c r="Z106" s="5"/>
      <c r="AA106" s="5"/>
      <c r="AB106" s="5"/>
      <c r="AC106" s="90"/>
      <c r="AD106" s="0"/>
      <c r="AE106" s="0"/>
      <c r="AF106" s="0"/>
      <c r="AG106" s="0"/>
      <c r="AH106" s="0"/>
      <c r="AI106" s="64"/>
      <c r="AJ106" s="0"/>
      <c r="AK106" s="0"/>
      <c r="DU106" s="53"/>
    </row>
    <row r="107" customFormat="false" ht="15" hidden="true" customHeight="false" outlineLevel="0" collapsed="false">
      <c r="Z107" s="5"/>
      <c r="AA107" s="5"/>
      <c r="AB107" s="5"/>
      <c r="AC107" s="90"/>
      <c r="AD107" s="0"/>
      <c r="AE107" s="0"/>
      <c r="AF107" s="0"/>
      <c r="AG107" s="0"/>
      <c r="AH107" s="0"/>
      <c r="AI107" s="64"/>
      <c r="AJ107" s="0"/>
      <c r="AK107" s="0"/>
      <c r="DU107" s="53"/>
    </row>
    <row r="108" customFormat="false" ht="15" hidden="true" customHeight="false" outlineLevel="0" collapsed="false">
      <c r="Z108" s="5"/>
      <c r="AA108" s="5"/>
      <c r="AB108" s="5"/>
      <c r="AC108" s="90"/>
      <c r="AD108" s="0"/>
      <c r="AE108" s="0"/>
      <c r="AF108" s="0"/>
      <c r="AG108" s="0"/>
      <c r="AH108" s="0"/>
      <c r="AI108" s="64"/>
      <c r="AJ108" s="0"/>
      <c r="AK108" s="0"/>
      <c r="DU108" s="53"/>
    </row>
    <row r="109" customFormat="false" ht="15" hidden="true" customHeight="false" outlineLevel="0" collapsed="false">
      <c r="Z109" s="5"/>
      <c r="AA109" s="5"/>
      <c r="AB109" s="5"/>
      <c r="AC109" s="90"/>
      <c r="AD109" s="0"/>
      <c r="AE109" s="0"/>
      <c r="AF109" s="0"/>
      <c r="AG109" s="0"/>
      <c r="AH109" s="0"/>
      <c r="AI109" s="64"/>
      <c r="AJ109" s="0"/>
      <c r="AK109" s="0"/>
      <c r="DU109" s="53"/>
    </row>
    <row r="110" customFormat="false" ht="15" hidden="true" customHeight="false" outlineLevel="0" collapsed="false">
      <c r="Z110" s="5"/>
      <c r="AA110" s="5"/>
      <c r="AB110" s="5"/>
      <c r="AC110" s="90"/>
      <c r="AD110" s="0"/>
      <c r="AE110" s="0"/>
      <c r="AF110" s="0"/>
      <c r="AG110" s="0"/>
      <c r="AH110" s="0"/>
      <c r="AI110" s="64"/>
      <c r="AJ110" s="0"/>
      <c r="AK110" s="0"/>
      <c r="DU110" s="53"/>
    </row>
    <row r="111" customFormat="false" ht="15" hidden="true" customHeight="false" outlineLevel="0" collapsed="false">
      <c r="Z111" s="5"/>
      <c r="AA111" s="5"/>
      <c r="AB111" s="5"/>
      <c r="AC111" s="90"/>
      <c r="AD111" s="0"/>
      <c r="AE111" s="0"/>
      <c r="AF111" s="0"/>
      <c r="AG111" s="0"/>
      <c r="AH111" s="0"/>
      <c r="AI111" s="64"/>
      <c r="AJ111" s="0"/>
      <c r="AK111" s="0"/>
      <c r="DU111" s="53"/>
    </row>
    <row r="112" customFormat="false" ht="15" hidden="true" customHeight="false" outlineLevel="0" collapsed="false">
      <c r="Z112" s="5"/>
      <c r="AA112" s="5"/>
      <c r="AB112" s="5"/>
      <c r="AC112" s="90"/>
      <c r="AD112" s="0"/>
      <c r="AE112" s="0"/>
      <c r="AF112" s="0"/>
      <c r="AG112" s="0"/>
      <c r="AH112" s="0"/>
      <c r="AI112" s="64"/>
      <c r="AJ112" s="0"/>
      <c r="AK112" s="0"/>
      <c r="DU112" s="53"/>
    </row>
    <row r="113" customFormat="false" ht="15" hidden="true" customHeight="false" outlineLevel="0" collapsed="false">
      <c r="Z113" s="5"/>
      <c r="AA113" s="5"/>
      <c r="AB113" s="5"/>
      <c r="AC113" s="90"/>
      <c r="AD113" s="0"/>
      <c r="AE113" s="0"/>
      <c r="AF113" s="0"/>
      <c r="AG113" s="0"/>
      <c r="AH113" s="0"/>
      <c r="AI113" s="64"/>
      <c r="AJ113" s="0"/>
      <c r="AK113" s="0"/>
      <c r="DU113" s="53"/>
    </row>
    <row r="114" customFormat="false" ht="15" hidden="true" customHeight="false" outlineLevel="0" collapsed="false">
      <c r="Z114" s="5"/>
      <c r="AA114" s="5"/>
      <c r="AB114" s="5"/>
      <c r="AC114" s="90"/>
      <c r="AD114" s="0"/>
      <c r="AE114" s="0"/>
      <c r="AF114" s="0"/>
      <c r="AG114" s="0"/>
      <c r="AH114" s="0"/>
      <c r="AI114" s="64"/>
      <c r="AJ114" s="0"/>
      <c r="AK114" s="0"/>
      <c r="DU114" s="53"/>
    </row>
    <row r="115" customFormat="false" ht="15" hidden="true" customHeight="false" outlineLevel="0" collapsed="false">
      <c r="Z115" s="5"/>
      <c r="AA115" s="5"/>
      <c r="AB115" s="5"/>
      <c r="AC115" s="90"/>
      <c r="AD115" s="0"/>
      <c r="AE115" s="0"/>
      <c r="AF115" s="91"/>
      <c r="AG115" s="0"/>
      <c r="AH115" s="0"/>
      <c r="AI115" s="64"/>
      <c r="AJ115" s="0"/>
      <c r="AK115" s="0"/>
      <c r="DU115" s="53"/>
    </row>
    <row r="116" customFormat="false" ht="15" hidden="true" customHeight="false" outlineLevel="0" collapsed="false">
      <c r="Z116" s="5"/>
      <c r="AA116" s="5"/>
      <c r="AB116" s="5"/>
      <c r="AC116" s="90"/>
      <c r="AD116" s="0"/>
      <c r="AE116" s="0"/>
      <c r="AF116" s="91"/>
      <c r="AG116" s="92"/>
      <c r="AH116" s="0"/>
      <c r="AI116" s="64"/>
      <c r="AJ116" s="0"/>
      <c r="AK116" s="0"/>
      <c r="DU116" s="53"/>
    </row>
    <row r="117" customFormat="false" ht="15" hidden="true" customHeight="false" outlineLevel="0" collapsed="false">
      <c r="Z117" s="5"/>
      <c r="AA117" s="5"/>
      <c r="AB117" s="5"/>
      <c r="AC117" s="90"/>
      <c r="AD117" s="0"/>
      <c r="AE117" s="0"/>
      <c r="AF117" s="0"/>
      <c r="AG117" s="93"/>
      <c r="AH117" s="0"/>
      <c r="AI117" s="64"/>
      <c r="AJ117" s="0"/>
      <c r="AK117" s="0"/>
      <c r="DU117" s="53"/>
    </row>
    <row r="118" customFormat="false" ht="15" hidden="true" customHeight="false" outlineLevel="0" collapsed="false">
      <c r="Z118" s="5"/>
      <c r="AA118" s="5"/>
      <c r="AB118" s="5"/>
      <c r="AC118" s="90"/>
      <c r="AD118" s="0"/>
      <c r="AE118" s="0"/>
      <c r="AF118" s="0"/>
      <c r="AG118" s="86"/>
      <c r="AH118" s="0"/>
      <c r="AI118" s="64"/>
      <c r="AJ118" s="0"/>
      <c r="AK118" s="0"/>
      <c r="DU118" s="53"/>
    </row>
    <row r="119" customFormat="false" ht="15" hidden="true" customHeight="false" outlineLevel="0" collapsed="false">
      <c r="Z119" s="5"/>
      <c r="AA119" s="5"/>
      <c r="AB119" s="5"/>
      <c r="AC119" s="90"/>
      <c r="AD119" s="0"/>
      <c r="AE119" s="0"/>
      <c r="AF119" s="0"/>
      <c r="AG119" s="0"/>
      <c r="AH119" s="0"/>
      <c r="AI119" s="64"/>
      <c r="AJ119" s="0"/>
      <c r="AK119" s="0"/>
      <c r="DU119" s="53"/>
    </row>
    <row r="120" customFormat="false" ht="15" hidden="true" customHeight="false" outlineLevel="0" collapsed="false">
      <c r="Z120" s="5"/>
      <c r="AA120" s="5"/>
      <c r="AB120" s="5"/>
      <c r="AC120" s="90"/>
      <c r="AD120" s="0"/>
      <c r="AE120" s="0"/>
      <c r="AF120" s="0"/>
      <c r="AG120" s="0"/>
      <c r="AH120" s="0"/>
      <c r="AI120" s="64"/>
      <c r="AJ120" s="0"/>
      <c r="AK120" s="0"/>
      <c r="DU120" s="53"/>
    </row>
    <row r="121" customFormat="false" ht="15" hidden="true" customHeight="false" outlineLevel="0" collapsed="false">
      <c r="Z121" s="5"/>
      <c r="AA121" s="5"/>
      <c r="AB121" s="5"/>
      <c r="AC121" s="90"/>
      <c r="AD121" s="0"/>
      <c r="AE121" s="0"/>
      <c r="AF121" s="0"/>
      <c r="AG121" s="0"/>
      <c r="AH121" s="0"/>
      <c r="AI121" s="64"/>
      <c r="AJ121" s="0"/>
      <c r="AK121" s="0"/>
      <c r="DU121" s="53"/>
    </row>
    <row r="122" customFormat="false" ht="15" hidden="true" customHeight="false" outlineLevel="0" collapsed="false">
      <c r="Z122" s="5"/>
      <c r="AA122" s="5"/>
      <c r="AB122" s="5"/>
      <c r="AC122" s="90"/>
      <c r="AD122" s="0"/>
      <c r="AE122" s="0"/>
      <c r="AF122" s="0"/>
      <c r="AG122" s="0"/>
      <c r="AH122" s="0"/>
      <c r="AI122" s="64"/>
      <c r="AJ122" s="0"/>
      <c r="AK122" s="0"/>
      <c r="DU122" s="53"/>
    </row>
    <row r="123" customFormat="false" ht="15" hidden="true" customHeight="false" outlineLevel="0" collapsed="false">
      <c r="Z123" s="5"/>
      <c r="AA123" s="5"/>
      <c r="AB123" s="5"/>
      <c r="AC123" s="90"/>
      <c r="AD123" s="0"/>
      <c r="AE123" s="0"/>
      <c r="AF123" s="0"/>
      <c r="AG123" s="0"/>
      <c r="AH123" s="0"/>
      <c r="AI123" s="64"/>
      <c r="AJ123" s="0"/>
      <c r="AK123" s="0"/>
      <c r="DU123" s="53"/>
    </row>
    <row r="124" customFormat="false" ht="15" hidden="true" customHeight="false" outlineLevel="0" collapsed="false">
      <c r="Z124" s="5"/>
      <c r="AA124" s="5"/>
      <c r="AB124" s="5"/>
      <c r="AC124" s="90"/>
      <c r="AD124" s="0"/>
      <c r="AE124" s="0"/>
      <c r="AF124" s="0"/>
      <c r="AG124" s="0"/>
      <c r="AH124" s="0"/>
      <c r="AI124" s="64"/>
      <c r="AJ124" s="0"/>
      <c r="AK124" s="0"/>
      <c r="DU124" s="53"/>
    </row>
    <row r="125" customFormat="false" ht="15" hidden="true" customHeight="false" outlineLevel="0" collapsed="false">
      <c r="Z125" s="5"/>
      <c r="AA125" s="5"/>
      <c r="AB125" s="5"/>
      <c r="AC125" s="90"/>
      <c r="AD125" s="0"/>
      <c r="AE125" s="0"/>
      <c r="AF125" s="0"/>
      <c r="AG125" s="0"/>
      <c r="AH125" s="0"/>
      <c r="AI125" s="64"/>
      <c r="AJ125" s="0"/>
      <c r="AK125" s="0"/>
      <c r="DU125" s="53"/>
    </row>
    <row r="126" customFormat="false" ht="15" hidden="true" customHeight="false" outlineLevel="0" collapsed="false">
      <c r="Z126" s="5"/>
      <c r="AA126" s="5"/>
      <c r="AB126" s="5"/>
      <c r="AC126" s="90"/>
      <c r="AD126" s="0"/>
      <c r="AE126" s="0"/>
      <c r="AF126" s="0"/>
      <c r="AG126" s="0"/>
      <c r="AH126" s="0"/>
      <c r="AI126" s="64"/>
      <c r="AJ126" s="0"/>
      <c r="AK126" s="0"/>
      <c r="DU126" s="53"/>
    </row>
    <row r="127" customFormat="false" ht="15" hidden="true" customHeight="false" outlineLevel="0" collapsed="false">
      <c r="Z127" s="5"/>
      <c r="AA127" s="5"/>
      <c r="AB127" s="5"/>
      <c r="AC127" s="90"/>
      <c r="AD127" s="0"/>
      <c r="AE127" s="0"/>
      <c r="AF127" s="0"/>
      <c r="AG127" s="0"/>
      <c r="AH127" s="0"/>
      <c r="AI127" s="64"/>
      <c r="AJ127" s="0"/>
      <c r="AK127" s="0"/>
      <c r="DU127" s="53"/>
    </row>
    <row r="128" customFormat="false" ht="15" hidden="true" customHeight="false" outlineLevel="0" collapsed="false">
      <c r="DU128" s="53"/>
    </row>
    <row r="129" customFormat="false" ht="15" hidden="true" customHeight="false" outlineLevel="0" collapsed="false">
      <c r="DU129" s="53"/>
    </row>
    <row r="130" customFormat="false" ht="15" hidden="true" customHeight="false" outlineLevel="0" collapsed="false">
      <c r="DU130" s="53"/>
    </row>
    <row r="131" customFormat="false" ht="15" hidden="true" customHeight="false" outlineLevel="0" collapsed="false">
      <c r="DU131" s="53"/>
    </row>
    <row r="132" customFormat="false" ht="15" hidden="true" customHeight="false" outlineLevel="0" collapsed="false">
      <c r="DU132" s="53"/>
    </row>
    <row r="133" customFormat="false" ht="15" hidden="true" customHeight="false" outlineLevel="0" collapsed="false">
      <c r="DU133" s="53"/>
    </row>
    <row r="134" customFormat="false" ht="15" hidden="true" customHeight="false" outlineLevel="0" collapsed="false">
      <c r="DU134" s="53"/>
    </row>
    <row r="135" customFormat="false" ht="15" hidden="true" customHeight="false" outlineLevel="0" collapsed="false">
      <c r="DU135" s="53"/>
    </row>
    <row r="136" customFormat="false" ht="15" hidden="true" customHeight="false" outlineLevel="0" collapsed="false">
      <c r="DU136" s="53"/>
    </row>
    <row r="137" customFormat="false" ht="15" hidden="true" customHeight="false" outlineLevel="0" collapsed="false">
      <c r="DU137" s="53"/>
    </row>
    <row r="138" customFormat="false" ht="15" hidden="true" customHeight="false" outlineLevel="0" collapsed="false">
      <c r="DU138" s="53"/>
    </row>
    <row r="139" customFormat="false" ht="15" hidden="true" customHeight="false" outlineLevel="0" collapsed="false">
      <c r="DU139" s="53"/>
    </row>
    <row r="140" customFormat="false" ht="15" hidden="true" customHeight="false" outlineLevel="0" collapsed="false">
      <c r="DU140" s="53"/>
    </row>
    <row r="141" customFormat="false" ht="15" hidden="true" customHeight="false" outlineLevel="0" collapsed="false">
      <c r="DU141" s="53"/>
    </row>
    <row r="142" customFormat="false" ht="15" hidden="true" customHeight="false" outlineLevel="0" collapsed="false">
      <c r="DU142" s="53"/>
    </row>
    <row r="143" customFormat="false" ht="15" hidden="true" customHeight="false" outlineLevel="0" collapsed="false">
      <c r="DU143" s="53"/>
    </row>
    <row r="144" customFormat="false" ht="15" hidden="true" customHeight="false" outlineLevel="0" collapsed="false">
      <c r="DU144" s="53"/>
    </row>
    <row r="145" customFormat="false" ht="15" hidden="true" customHeight="false" outlineLevel="0" collapsed="false">
      <c r="DU145" s="53"/>
    </row>
    <row r="146" customFormat="false" ht="15" hidden="true" customHeight="false" outlineLevel="0" collapsed="false">
      <c r="DU146" s="53"/>
    </row>
    <row r="147" customFormat="false" ht="15" hidden="true" customHeight="false" outlineLevel="0" collapsed="false">
      <c r="DU147" s="53"/>
    </row>
    <row r="148" customFormat="false" ht="15" hidden="true" customHeight="false" outlineLevel="0" collapsed="false">
      <c r="DU148" s="53"/>
    </row>
    <row r="149" customFormat="false" ht="15" hidden="true" customHeight="false" outlineLevel="0" collapsed="false">
      <c r="DU149" s="53"/>
    </row>
    <row r="150" customFormat="false" ht="15" hidden="true" customHeight="false" outlineLevel="0" collapsed="false">
      <c r="DU150" s="53"/>
    </row>
    <row r="151" customFormat="false" ht="15" hidden="true" customHeight="false" outlineLevel="0" collapsed="false">
      <c r="DU151" s="53"/>
    </row>
    <row r="152" customFormat="false" ht="15" hidden="true" customHeight="false" outlineLevel="0" collapsed="false">
      <c r="DU152" s="53"/>
    </row>
    <row r="153" customFormat="false" ht="15" hidden="true" customHeight="false" outlineLevel="0" collapsed="false">
      <c r="DU153" s="53"/>
    </row>
    <row r="154" customFormat="false" ht="15" hidden="true" customHeight="false" outlineLevel="0" collapsed="false">
      <c r="DU154" s="53"/>
    </row>
    <row r="155" customFormat="false" ht="15" hidden="true" customHeight="false" outlineLevel="0" collapsed="false">
      <c r="DU155" s="53"/>
    </row>
    <row r="156" customFormat="false" ht="15" hidden="true" customHeight="false" outlineLevel="0" collapsed="false">
      <c r="DU156" s="53"/>
    </row>
    <row r="157" customFormat="false" ht="15" hidden="true" customHeight="false" outlineLevel="0" collapsed="false">
      <c r="DU157" s="53"/>
    </row>
    <row r="158" customFormat="false" ht="15" hidden="false" customHeight="false" outlineLevel="0" collapsed="false">
      <c r="DU158" s="53"/>
    </row>
    <row r="159" customFormat="false" ht="15" hidden="false" customHeight="false" outlineLevel="0" collapsed="false">
      <c r="N159" s="75"/>
      <c r="CG159" s="94"/>
    </row>
    <row r="160" customFormat="false" ht="15" hidden="false" customHeight="false" outlineLevel="0" collapsed="false">
      <c r="N160" s="75"/>
      <c r="CE160" s="95"/>
      <c r="CG160" s="95"/>
    </row>
    <row r="161" customFormat="false" ht="15" hidden="false" customHeight="false" outlineLevel="0" collapsed="false">
      <c r="N161" s="75"/>
      <c r="CE161" s="95"/>
      <c r="CG161" s="95"/>
    </row>
    <row r="162" customFormat="false" ht="15" hidden="false" customHeight="false" outlineLevel="0" collapsed="false">
      <c r="N162" s="75"/>
    </row>
    <row r="163" customFormat="false" ht="15" hidden="false" customHeight="false" outlineLevel="0" collapsed="false">
      <c r="N163" s="75"/>
      <c r="CG163" s="95"/>
    </row>
    <row r="164" customFormat="false" ht="15" hidden="false" customHeight="false" outlineLevel="0" collapsed="false">
      <c r="CG164" s="95"/>
    </row>
    <row r="165" customFormat="false" ht="15" hidden="false" customHeight="false" outlineLevel="0" collapsed="false">
      <c r="CG165" s="95"/>
    </row>
  </sheetData>
  <mergeCells count="6">
    <mergeCell ref="AA47:AB47"/>
    <mergeCell ref="AC47:AC48"/>
    <mergeCell ref="AD47:AD48"/>
    <mergeCell ref="AE47:AF47"/>
    <mergeCell ref="AG47:AH47"/>
    <mergeCell ref="AJ47:A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1:05Z</dcterms:created>
  <dc:creator>Elves I. Sozinho</dc:creator>
  <dc:description/>
  <dc:language>en-US</dc:language>
  <cp:lastModifiedBy>Nazira Ismael Saide</cp:lastModifiedBy>
  <dcterms:modified xsi:type="dcterms:W3CDTF">2025-07-07T13:52:14Z</dcterms:modified>
  <cp:revision>0</cp:revision>
  <dc:subject/>
  <dc:title/>
</cp:coreProperties>
</file>